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Poängreg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1">
  <si>
    <t xml:space="preserve">Tävlingsstatistik 2024</t>
  </si>
  <si>
    <r>
      <rPr>
        <sz val="10"/>
        <rFont val="Arial"/>
        <family val="2"/>
      </rPr>
      <t xml:space="preserve">Om du saknar något resultat, kontakta Bengt Hansson, 
tel. 0705-244836 eller mejla till: </t>
    </r>
    <r>
      <rPr>
        <i val="true"/>
        <sz val="10"/>
        <rFont val="Arial"/>
        <family val="2"/>
      </rPr>
      <t xml:space="preserve">bengt.t.hansson@outlook.com
</t>
    </r>
    <r>
      <rPr>
        <sz val="10"/>
        <rFont val="Arial"/>
        <family val="0"/>
      </rPr>
      <t xml:space="preserve">
OBS - Endast resultat från de 20 bästa tävlingarna räknas för varje person.</t>
    </r>
  </si>
  <si>
    <t xml:space="preserve">Märke+datum</t>
  </si>
  <si>
    <t xml:space="preserve">Dalbyskogen by Night</t>
  </si>
  <si>
    <t xml:space="preserve">Zoorienteringen</t>
  </si>
  <si>
    <t xml:space="preserve">Downhill Sprint</t>
  </si>
  <si>
    <t xml:space="preserve">Sprint by Night</t>
  </si>
  <si>
    <t xml:space="preserve">Helg utan älg E2 medel</t>
  </si>
  <si>
    <t xml:space="preserve">Helg utan älg E1 lång</t>
  </si>
  <si>
    <t xml:space="preserve">25mannamedeln</t>
  </si>
  <si>
    <t xml:space="preserve">DM ultralång</t>
  </si>
  <si>
    <t xml:space="preserve">Höstrusket medel</t>
  </si>
  <si>
    <t xml:space="preserve">Älgots cup lång</t>
  </si>
  <si>
    <t xml:space="preserve">Vilselöpet lång</t>
  </si>
  <si>
    <t xml:space="preserve">DM lång</t>
  </si>
  <si>
    <t xml:space="preserve">Järfälla OK medel</t>
  </si>
  <si>
    <t xml:space="preserve">Ringsjö OK lång</t>
  </si>
  <si>
    <t xml:space="preserve">FK Åsen medel</t>
  </si>
  <si>
    <t xml:space="preserve">DM stafett</t>
  </si>
  <si>
    <t xml:space="preserve">DM medel</t>
  </si>
  <si>
    <t xml:space="preserve">Pyttebanan medel</t>
  </si>
  <si>
    <t xml:space="preserve">Medeltidskamp E3 lång</t>
  </si>
  <si>
    <t xml:space="preserve">Medeltidskamp E2 medel</t>
  </si>
  <si>
    <t xml:space="preserve">Medeltidskamp E1 sprint</t>
  </si>
  <si>
    <t xml:space="preserve">Hällens 3-dagar E3 medel</t>
  </si>
  <si>
    <t xml:space="preserve">Hällens 3-dagar E1 medel</t>
  </si>
  <si>
    <t xml:space="preserve">O-Ringen E5 lång</t>
  </si>
  <si>
    <t xml:space="preserve">O-Ringen E4 medel</t>
  </si>
  <si>
    <t xml:space="preserve">O-Ringen E3 lång</t>
  </si>
  <si>
    <t xml:space="preserve">O-Ringen E2 medel</t>
  </si>
  <si>
    <t xml:space="preserve">O-Ringen E1 lång</t>
  </si>
  <si>
    <t xml:space="preserve">Gotlands 3-dag E3 lång</t>
  </si>
  <si>
    <t xml:space="preserve">Gotlands 3-dag E2 medel</t>
  </si>
  <si>
    <t xml:space="preserve">Gotlands 3-dag E1 medel</t>
  </si>
  <si>
    <t xml:space="preserve">Gotlands 2-dag E2 lång</t>
  </si>
  <si>
    <t xml:space="preserve">Gotlands 2-dag E1 medel</t>
  </si>
  <si>
    <t xml:space="preserve">3+3 i Sälen E3 medel</t>
  </si>
  <si>
    <t xml:space="preserve">Havs-OL E2 lång</t>
  </si>
  <si>
    <t xml:space="preserve">Havs-OL E1 sprint</t>
  </si>
  <si>
    <t xml:space="preserve">3+3 i Sälen E2 lång</t>
  </si>
  <si>
    <t xml:space="preserve">3+3 i Sälen E1 medel</t>
  </si>
  <si>
    <t xml:space="preserve">3 Skåning. o 1 Dansk E4</t>
  </si>
  <si>
    <t xml:space="preserve">3 Skåning. o 1 Dansk E3</t>
  </si>
  <si>
    <t xml:space="preserve">3 Skåning. o 1 Dansk E2</t>
  </si>
  <si>
    <t xml:space="preserve">3 Skåning. o 1 Dansk E1</t>
  </si>
  <si>
    <t xml:space="preserve">Sprinthelgen E3</t>
  </si>
  <si>
    <t xml:space="preserve">Sprinthelgen E2</t>
  </si>
  <si>
    <t xml:space="preserve">Sprinthelgen E1</t>
  </si>
  <si>
    <t xml:space="preserve">Lundasprinten</t>
  </si>
  <si>
    <t xml:space="preserve">DM sprintstafett</t>
  </si>
  <si>
    <t xml:space="preserve">DM sprint</t>
  </si>
  <si>
    <t xml:space="preserve">Tjörnarpsmedeln</t>
  </si>
  <si>
    <t xml:space="preserve">Frostalunken</t>
  </si>
  <si>
    <t xml:space="preserve">Kollebergamedeln</t>
  </si>
  <si>
    <t xml:space="preserve">Vättefejden medel</t>
  </si>
  <si>
    <t xml:space="preserve">Vättefejden lång</t>
  </si>
  <si>
    <t xml:space="preserve">Söderåsenrundan lång</t>
  </si>
  <si>
    <t xml:space="preserve">Vårracet medel</t>
  </si>
  <si>
    <t xml:space="preserve">Vårracet lång</t>
  </si>
  <si>
    <t xml:space="preserve">Våryran medel</t>
  </si>
  <si>
    <t xml:space="preserve">Tyringerundan lång</t>
  </si>
  <si>
    <t xml:space="preserve">Göingestafetten</t>
  </si>
  <si>
    <t xml:space="preserve">Göingefejden medel</t>
  </si>
  <si>
    <t xml:space="preserve">Vildmarksfejden lång</t>
  </si>
  <si>
    <t xml:space="preserve">Vårdubbeln lång</t>
  </si>
  <si>
    <t xml:space="preserve">Vårdubbeln medel</t>
  </si>
  <si>
    <t xml:space="preserve">Sjöarpsdubbeln medel</t>
  </si>
  <si>
    <t xml:space="preserve">Sjöarpsdubbeln lång</t>
  </si>
  <si>
    <t xml:space="preserve">Hallandspremiären lång</t>
  </si>
  <si>
    <t xml:space="preserve">Hallandspremiären medel</t>
  </si>
  <si>
    <t xml:space="preserve">Kattegattnatt</t>
  </si>
  <si>
    <t xml:space="preserve">Pan-Våren lång</t>
  </si>
  <si>
    <t xml:space="preserve">Pan-Våren medel</t>
  </si>
  <si>
    <t xml:space="preserve">Pan-Våren natt</t>
  </si>
  <si>
    <t xml:space="preserve">Antal starter</t>
  </si>
  <si>
    <t xml:space="preserve">Poäng</t>
  </si>
  <si>
    <t xml:space="preserve">Maria</t>
  </si>
  <si>
    <t xml:space="preserve">Mickelåker</t>
  </si>
  <si>
    <t xml:space="preserve">G0302</t>
  </si>
  <si>
    <t xml:space="preserve">Ingela</t>
  </si>
  <si>
    <t xml:space="preserve">Thoresson</t>
  </si>
  <si>
    <t xml:space="preserve">G0407</t>
  </si>
  <si>
    <t xml:space="preserve">Michael</t>
  </si>
  <si>
    <t xml:space="preserve">Nilsson</t>
  </si>
  <si>
    <t xml:space="preserve">S0407</t>
  </si>
  <si>
    <t xml:space="preserve">Heide</t>
  </si>
  <si>
    <t xml:space="preserve">Persson</t>
  </si>
  <si>
    <t xml:space="preserve">S0330</t>
  </si>
  <si>
    <t xml:space="preserve">Jöns</t>
  </si>
  <si>
    <t xml:space="preserve">Svensson</t>
  </si>
  <si>
    <t xml:space="preserve">B0407</t>
  </si>
  <si>
    <t xml:space="preserve">Johan</t>
  </si>
  <si>
    <t xml:space="preserve">S0727</t>
  </si>
  <si>
    <t xml:space="preserve">Jan</t>
  </si>
  <si>
    <t xml:space="preserve">Gradin</t>
  </si>
  <si>
    <t xml:space="preserve">Kent</t>
  </si>
  <si>
    <t xml:space="preserve">G0330</t>
  </si>
  <si>
    <t xml:space="preserve">Christian</t>
  </si>
  <si>
    <t xml:space="preserve">Glantz</t>
  </si>
  <si>
    <t xml:space="preserve">G0414</t>
  </si>
  <si>
    <t xml:space="preserve">Oscar</t>
  </si>
  <si>
    <t xml:space="preserve">Ehrnborn</t>
  </si>
  <si>
    <t xml:space="preserve">B0519</t>
  </si>
  <si>
    <t xml:space="preserve">Barbro</t>
  </si>
  <si>
    <t xml:space="preserve">S0724</t>
  </si>
  <si>
    <t xml:space="preserve">Alfons</t>
  </si>
  <si>
    <t xml:space="preserve">U</t>
  </si>
  <si>
    <t xml:space="preserve">Mika</t>
  </si>
  <si>
    <t xml:space="preserve">Sörvik</t>
  </si>
  <si>
    <t xml:space="preserve">S0428</t>
  </si>
  <si>
    <t xml:space="preserve">Brian</t>
  </si>
  <si>
    <t xml:space="preserve">Ahlm</t>
  </si>
  <si>
    <t xml:space="preserve">Linda</t>
  </si>
  <si>
    <t xml:space="preserve">G0428</t>
  </si>
  <si>
    <t xml:space="preserve">Johanna</t>
  </si>
  <si>
    <t xml:space="preserve">Härwell</t>
  </si>
  <si>
    <t xml:space="preserve">S0329</t>
  </si>
  <si>
    <t xml:space="preserve">Clara</t>
  </si>
  <si>
    <t xml:space="preserve">Hans</t>
  </si>
  <si>
    <t xml:space="preserve">Gunnar</t>
  </si>
  <si>
    <t xml:space="preserve">Magnus</t>
  </si>
  <si>
    <t xml:space="preserve">G0401</t>
  </si>
  <si>
    <t xml:space="preserve">Hugo</t>
  </si>
  <si>
    <t xml:space="preserve">Lena</t>
  </si>
  <si>
    <t xml:space="preserve">Eriksson</t>
  </si>
  <si>
    <t xml:space="preserve">Matts</t>
  </si>
  <si>
    <t xml:space="preserve">Tenland</t>
  </si>
  <si>
    <t xml:space="preserve">B0724</t>
  </si>
  <si>
    <t xml:space="preserve">Jonas</t>
  </si>
  <si>
    <t xml:space="preserve">Gustavsson</t>
  </si>
  <si>
    <t xml:space="preserve">Emil</t>
  </si>
  <si>
    <t xml:space="preserve">Lionora</t>
  </si>
  <si>
    <t xml:space="preserve">Anette</t>
  </si>
  <si>
    <t xml:space="preserve">S0901</t>
  </si>
  <si>
    <t xml:space="preserve">Robin</t>
  </si>
  <si>
    <t xml:space="preserve">Oskar</t>
  </si>
  <si>
    <t xml:space="preserve">Henriksson</t>
  </si>
  <si>
    <t xml:space="preserve">B0722</t>
  </si>
  <si>
    <t xml:space="preserve">Sara</t>
  </si>
  <si>
    <t xml:space="preserve">Carlsson</t>
  </si>
  <si>
    <t xml:space="preserve">Fritiof</t>
  </si>
  <si>
    <t xml:space="preserve">Bengt</t>
  </si>
  <si>
    <t xml:space="preserve">Hansson</t>
  </si>
  <si>
    <t xml:space="preserve">Enok</t>
  </si>
  <si>
    <t xml:space="preserve">Norsell</t>
  </si>
  <si>
    <t xml:space="preserve">Jonathan</t>
  </si>
  <si>
    <t xml:space="preserve">Andersson</t>
  </si>
  <si>
    <t xml:space="preserve">Tuva</t>
  </si>
  <si>
    <t xml:space="preserve">Mattias</t>
  </si>
  <si>
    <t xml:space="preserve">Johansson</t>
  </si>
  <si>
    <t xml:space="preserve">Eskil</t>
  </si>
  <si>
    <t xml:space="preserve">Soelberg</t>
  </si>
  <si>
    <t xml:space="preserve">Simon</t>
  </si>
  <si>
    <t xml:space="preserve">Hillqvist</t>
  </si>
  <si>
    <t xml:space="preserve">August</t>
  </si>
  <si>
    <t xml:space="preserve">Erik</t>
  </si>
  <si>
    <t xml:space="preserve">Maritha</t>
  </si>
  <si>
    <t xml:space="preserve">Schön</t>
  </si>
  <si>
    <t xml:space="preserve">Hjalmar</t>
  </si>
  <si>
    <t xml:space="preserve">Ebba</t>
  </si>
  <si>
    <t xml:space="preserve">Patricia</t>
  </si>
  <si>
    <t xml:space="preserve">Edgarsson</t>
  </si>
  <si>
    <t xml:space="preserve">Christina</t>
  </si>
  <si>
    <t xml:space="preserve">Elias</t>
  </si>
  <si>
    <t xml:space="preserve">Conny</t>
  </si>
  <si>
    <t xml:space="preserve">Aron</t>
  </si>
  <si>
    <t xml:space="preserve">Rimfors</t>
  </si>
  <si>
    <t xml:space="preserve">Viktor</t>
  </si>
  <si>
    <t xml:space="preserve">Blomroos</t>
  </si>
  <si>
    <t xml:space="preserve">B0727</t>
  </si>
  <si>
    <t xml:space="preserve">Tina</t>
  </si>
  <si>
    <t xml:space="preserve">Howding</t>
  </si>
  <si>
    <t xml:space="preserve">Ola</t>
  </si>
  <si>
    <t xml:space="preserve">Häggström</t>
  </si>
  <si>
    <t xml:space="preserve">Patrik</t>
  </si>
  <si>
    <t xml:space="preserve">Larsson</t>
  </si>
  <si>
    <t xml:space="preserve">B0824</t>
  </si>
  <si>
    <t xml:space="preserve">Daniel</t>
  </si>
  <si>
    <t xml:space="preserve">Påhlstorp</t>
  </si>
  <si>
    <t xml:space="preserve">Emma</t>
  </si>
  <si>
    <t xml:space="preserve">Assarsson</t>
  </si>
  <si>
    <t xml:space="preserve">Thord</t>
  </si>
  <si>
    <t xml:space="preserve">Sam</t>
  </si>
  <si>
    <t xml:space="preserve">Kerstin</t>
  </si>
  <si>
    <t xml:space="preserve">Alfred</t>
  </si>
  <si>
    <t xml:space="preserve">Hagstedt</t>
  </si>
  <si>
    <t xml:space="preserve">Siri</t>
  </si>
  <si>
    <t xml:space="preserve">Ingemansson</t>
  </si>
  <si>
    <t xml:space="preserve">Walter</t>
  </si>
  <si>
    <t xml:space="preserve">Ann-Louise</t>
  </si>
  <si>
    <t xml:space="preserve">Ingvarsson</t>
  </si>
  <si>
    <t xml:space="preserve">Jesper</t>
  </si>
  <si>
    <t xml:space="preserve">Kolmodin</t>
  </si>
  <si>
    <t xml:space="preserve">Erika</t>
  </si>
  <si>
    <t xml:space="preserve">Gudrun</t>
  </si>
  <si>
    <t xml:space="preserve">Ingemar</t>
  </si>
  <si>
    <t xml:space="preserve">Liam</t>
  </si>
  <si>
    <t xml:space="preserve">Tim</t>
  </si>
  <si>
    <t xml:space="preserve">Carina</t>
  </si>
  <si>
    <t xml:space="preserve">Harald</t>
  </si>
  <si>
    <t xml:space="preserve">Anton</t>
  </si>
  <si>
    <t xml:space="preserve">Sune</t>
  </si>
  <si>
    <t xml:space="preserve">Kjell</t>
  </si>
  <si>
    <t xml:space="preserve">Vilhelmsson</t>
  </si>
  <si>
    <t xml:space="preserve">Milliam</t>
  </si>
  <si>
    <t xml:space="preserve">Åkesson</t>
  </si>
  <si>
    <t xml:space="preserve">Poängberäkning</t>
  </si>
  <si>
    <t xml:space="preserve">Elitklass</t>
  </si>
  <si>
    <t xml:space="preserve">120-diff</t>
  </si>
  <si>
    <t xml:space="preserve">Endast A-final-loppen, annars som huvudklass</t>
  </si>
  <si>
    <t xml:space="preserve">SM, USM, SSM, GM, RM, EM, VM</t>
  </si>
  <si>
    <t xml:space="preserve">Ovanstående sprint</t>
  </si>
  <si>
    <t xml:space="preserve">120-2*diff</t>
  </si>
  <si>
    <t xml:space="preserve">Uttagningstävling</t>
  </si>
  <si>
    <t xml:space="preserve">100</t>
  </si>
  <si>
    <t xml:space="preserve">Gäller stafett till stora tävlingar</t>
  </si>
  <si>
    <t xml:space="preserve">Huvudklass</t>
  </si>
  <si>
    <t xml:space="preserve">100-diff</t>
  </si>
  <si>
    <t xml:space="preserve">Huvudklass sprint</t>
  </si>
  <si>
    <t xml:space="preserve">100-2*diff</t>
  </si>
  <si>
    <t xml:space="preserve">Motionsklass</t>
  </si>
  <si>
    <t xml:space="preserve">90-diff</t>
  </si>
  <si>
    <t xml:space="preserve">Stafett</t>
  </si>
  <si>
    <t xml:space="preserve">80</t>
  </si>
  <si>
    <t xml:space="preserve">ÖM5-9,10-11</t>
  </si>
  <si>
    <t xml:space="preserve">Medelsvår, Svår</t>
  </si>
  <si>
    <t xml:space="preserve">ÖM1-4, 12</t>
  </si>
  <si>
    <t xml:space="preserve">70</t>
  </si>
  <si>
    <t xml:space="preserve">Inskolning, mycket lätt, lätt</t>
  </si>
  <si>
    <t xml:space="preserve">Poäng erhålles i svenska nationella och mästerskapstävlingar och motsvarande utländska. </t>
  </si>
  <si>
    <t xml:space="preserve">Distriktstävlingar som har samma omfattning och klassindelning som nationella tävlingar räknas också.</t>
  </si>
  <si>
    <r>
      <rPr>
        <b val="true"/>
        <sz val="10"/>
        <rFont val="Arial"/>
        <family val="2"/>
      </rPr>
      <t xml:space="preserve">diff</t>
    </r>
    <r>
      <rPr>
        <sz val="10"/>
        <rFont val="Arial"/>
        <family val="0"/>
      </rPr>
      <t xml:space="preserve"> innebär skillnaden i tid mellan löparen och segraren i klassen avkortat till hela minuter (sekunderna stryks) </t>
    </r>
  </si>
  <si>
    <t xml:space="preserve">Lägst 80 poäng i fullföljd tävling</t>
  </si>
  <si>
    <t xml:space="preserve">80 poäng om löparen är ensam i sin klass</t>
  </si>
  <si>
    <t xml:space="preserve">50 poäng om löparen stämplat fel eller brutit loppet</t>
  </si>
  <si>
    <r>
      <rPr>
        <sz val="10"/>
        <rFont val="Arial"/>
        <family val="2"/>
      </rPr>
      <t xml:space="preserve">Endast </t>
    </r>
    <r>
      <rPr>
        <u val="single"/>
        <sz val="10"/>
        <rFont val="Arial"/>
        <family val="2"/>
      </rPr>
      <t xml:space="preserve">ett</t>
    </r>
    <r>
      <rPr>
        <sz val="10"/>
        <rFont val="Arial"/>
        <family val="0"/>
      </rPr>
      <t xml:space="preserve"> resultat räknas per tävling även om man sprungit ex. två öppna banor. Bästa resultat av dessa gäller.</t>
    </r>
  </si>
  <si>
    <t xml:space="preserve">De 20 bästa resultaten under året räknas</t>
  </si>
  <si>
    <r>
      <rPr>
        <sz val="10"/>
        <rFont val="Arial"/>
        <family val="0"/>
      </rPr>
      <t xml:space="preserve">Poäng räknas i </t>
    </r>
    <r>
      <rPr>
        <u val="single"/>
        <sz val="10"/>
        <rFont val="Arial"/>
        <family val="2"/>
      </rPr>
      <t xml:space="preserve">alla</t>
    </r>
    <r>
      <rPr>
        <sz val="10"/>
        <rFont val="Arial"/>
        <family val="0"/>
      </rPr>
      <t xml:space="preserve"> tävlingar som är poänggrundande</t>
    </r>
  </si>
  <si>
    <t xml:space="preserve">Inga poäng utgår i AIF's egna tävlingar med undantag för deltagare i elitklass</t>
  </si>
  <si>
    <t xml:space="preserve">I dold kolumn F framgår högsta märkesstatus som erövrats under året. Datum anger första</t>
  </si>
  <si>
    <t xml:space="preserve">gången på året då märket uppnåddes. Ungdomar redovisas på annat sä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14"/>
    <col collapsed="false" customWidth="true" hidden="false" outlineLevel="0" max="3" min="3" style="3" width="6.7"/>
    <col collapsed="false" customWidth="true" hidden="false" outlineLevel="0" max="4" min="4" style="3" width="7.7"/>
    <col collapsed="false" customWidth="true" hidden="false" outlineLevel="0" max="5" min="5" style="4" width="2.13"/>
    <col collapsed="false" customWidth="true" hidden="true" outlineLevel="0" max="6" min="6" style="5" width="5.56"/>
    <col collapsed="false" customWidth="true" hidden="true" outlineLevel="0" max="7" min="7" style="4" width="1.7"/>
    <col collapsed="false" customWidth="true" hidden="true" outlineLevel="0" max="9" min="8" style="4" width="3.85"/>
    <col collapsed="false" customWidth="true" hidden="false" outlineLevel="0" max="80" min="10" style="4" width="3.85"/>
    <col collapsed="false" customWidth="true" hidden="false" outlineLevel="0" max="81" min="81" style="4" width="23.14"/>
    <col collapsed="false" customWidth="true" hidden="false" outlineLevel="0" max="82" min="82" style="6" width="88.13"/>
    <col collapsed="false" customWidth="true" hidden="false" outlineLevel="0" max="102" min="83" style="6" width="1.99"/>
    <col collapsed="false" customWidth="false" hidden="false" outlineLevel="0" max="257" min="103" style="6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8"/>
      <c r="F1" s="9"/>
      <c r="G1" s="10"/>
      <c r="H1" s="10"/>
      <c r="I1" s="10"/>
      <c r="J1" s="10" t="n">
        <v>45611</v>
      </c>
      <c r="K1" s="10" t="n">
        <v>45606</v>
      </c>
      <c r="L1" s="10" t="n">
        <v>45605</v>
      </c>
      <c r="M1" s="10" t="n">
        <v>45604</v>
      </c>
      <c r="N1" s="10" t="n">
        <v>45585</v>
      </c>
      <c r="O1" s="10" t="n">
        <v>45584</v>
      </c>
      <c r="P1" s="10" t="n">
        <v>45578</v>
      </c>
      <c r="Q1" s="10" t="n">
        <v>45571</v>
      </c>
      <c r="R1" s="10" t="n">
        <v>45564</v>
      </c>
      <c r="S1" s="10" t="n">
        <v>45563</v>
      </c>
      <c r="T1" s="10" t="n">
        <v>45556</v>
      </c>
      <c r="U1" s="10" t="n">
        <v>45550</v>
      </c>
      <c r="V1" s="10" t="n">
        <v>45543</v>
      </c>
      <c r="W1" s="10" t="n">
        <v>45543</v>
      </c>
      <c r="X1" s="10" t="n">
        <v>45536</v>
      </c>
      <c r="Y1" s="10" t="n">
        <v>45529</v>
      </c>
      <c r="Z1" s="10" t="n">
        <v>45528</v>
      </c>
      <c r="AA1" s="10" t="n">
        <v>45522</v>
      </c>
      <c r="AB1" s="10" t="n">
        <v>45508</v>
      </c>
      <c r="AC1" s="10" t="n">
        <v>45507</v>
      </c>
      <c r="AD1" s="10" t="n">
        <v>45507</v>
      </c>
      <c r="AE1" s="10" t="n">
        <v>45504</v>
      </c>
      <c r="AF1" s="10" t="n">
        <v>45502</v>
      </c>
      <c r="AG1" s="10" t="n">
        <v>45500</v>
      </c>
      <c r="AH1" s="10" t="n">
        <v>45499</v>
      </c>
      <c r="AI1" s="10" t="n">
        <v>45497</v>
      </c>
      <c r="AJ1" s="10" t="n">
        <v>45496</v>
      </c>
      <c r="AK1" s="10" t="n">
        <v>45495</v>
      </c>
      <c r="AL1" s="10" t="n">
        <v>45484</v>
      </c>
      <c r="AM1" s="10" t="n">
        <v>45483</v>
      </c>
      <c r="AN1" s="10" t="n">
        <v>45482</v>
      </c>
      <c r="AO1" s="10" t="n">
        <v>45480</v>
      </c>
      <c r="AP1" s="10" t="n">
        <v>45479</v>
      </c>
      <c r="AQ1" s="10" t="n">
        <v>45473</v>
      </c>
      <c r="AR1" s="10" t="n">
        <v>45473</v>
      </c>
      <c r="AS1" s="10" t="n">
        <v>45472</v>
      </c>
      <c r="AT1" s="10" t="n">
        <v>45472</v>
      </c>
      <c r="AU1" s="10" t="n">
        <v>45471</v>
      </c>
      <c r="AV1" s="10" t="n">
        <v>45459</v>
      </c>
      <c r="AW1" s="10" t="n">
        <v>45458</v>
      </c>
      <c r="AX1" s="10" t="n">
        <v>45458</v>
      </c>
      <c r="AY1" s="10" t="n">
        <v>45457</v>
      </c>
      <c r="AZ1" s="10" t="n">
        <v>45452</v>
      </c>
      <c r="BA1" s="10" t="n">
        <v>45451</v>
      </c>
      <c r="BB1" s="10" t="n">
        <v>45451</v>
      </c>
      <c r="BC1" s="10" t="n">
        <v>45438</v>
      </c>
      <c r="BD1" s="10" t="n">
        <v>45431</v>
      </c>
      <c r="BE1" s="10" t="n">
        <v>45431</v>
      </c>
      <c r="BF1" s="10" t="n">
        <v>45417</v>
      </c>
      <c r="BG1" s="10" t="n">
        <v>45410</v>
      </c>
      <c r="BH1" s="10" t="n">
        <v>45409</v>
      </c>
      <c r="BI1" s="10" t="n">
        <v>45403</v>
      </c>
      <c r="BJ1" s="10" t="n">
        <v>45402</v>
      </c>
      <c r="BK1" s="10" t="n">
        <v>45396</v>
      </c>
      <c r="BL1" s="10" t="n">
        <v>45396</v>
      </c>
      <c r="BM1" s="10" t="n">
        <v>45395</v>
      </c>
      <c r="BN1" s="10" t="n">
        <v>45389</v>
      </c>
      <c r="BO1" s="10" t="n">
        <v>45383</v>
      </c>
      <c r="BP1" s="10" t="n">
        <v>45382</v>
      </c>
      <c r="BQ1" s="10" t="n">
        <v>45381</v>
      </c>
      <c r="BR1" s="10" t="n">
        <v>45380</v>
      </c>
      <c r="BS1" s="10" t="n">
        <v>45375</v>
      </c>
      <c r="BT1" s="10" t="n">
        <v>45374</v>
      </c>
      <c r="BU1" s="10" t="n">
        <v>45368</v>
      </c>
      <c r="BV1" s="10" t="n">
        <v>45367</v>
      </c>
      <c r="BW1" s="10" t="n">
        <v>45361</v>
      </c>
      <c r="BX1" s="10" t="n">
        <v>45360</v>
      </c>
      <c r="BY1" s="10" t="n">
        <v>45359</v>
      </c>
      <c r="BZ1" s="10" t="n">
        <v>45354</v>
      </c>
      <c r="CA1" s="10" t="n">
        <v>45353</v>
      </c>
      <c r="CB1" s="10" t="n">
        <v>45352</v>
      </c>
      <c r="CC1" s="11"/>
    </row>
    <row r="2" customFormat="false" ht="121.5" hidden="false" customHeight="true" outlineLevel="0" collapsed="false">
      <c r="A2" s="12" t="s">
        <v>1</v>
      </c>
      <c r="B2" s="12"/>
      <c r="C2" s="12"/>
      <c r="D2" s="13"/>
      <c r="E2" s="14"/>
      <c r="F2" s="14" t="s">
        <v>2</v>
      </c>
      <c r="G2" s="14"/>
      <c r="H2" s="14"/>
      <c r="I2" s="14"/>
      <c r="J2" s="14" t="s">
        <v>3</v>
      </c>
      <c r="K2" s="14" t="s">
        <v>4</v>
      </c>
      <c r="L2" s="14" t="s">
        <v>5</v>
      </c>
      <c r="M2" s="14" t="s">
        <v>6</v>
      </c>
      <c r="N2" s="14" t="s">
        <v>7</v>
      </c>
      <c r="O2" s="14" t="s">
        <v>8</v>
      </c>
      <c r="P2" s="14" t="s">
        <v>9</v>
      </c>
      <c r="Q2" s="14" t="s">
        <v>10</v>
      </c>
      <c r="R2" s="14" t="s">
        <v>11</v>
      </c>
      <c r="S2" s="14" t="s">
        <v>12</v>
      </c>
      <c r="T2" s="14" t="s">
        <v>13</v>
      </c>
      <c r="U2" s="14" t="s">
        <v>14</v>
      </c>
      <c r="V2" s="14" t="s">
        <v>15</v>
      </c>
      <c r="W2" s="14" t="s">
        <v>16</v>
      </c>
      <c r="X2" s="14" t="s">
        <v>17</v>
      </c>
      <c r="Y2" s="14" t="s">
        <v>18</v>
      </c>
      <c r="Z2" s="14" t="s">
        <v>19</v>
      </c>
      <c r="AA2" s="14" t="s">
        <v>20</v>
      </c>
      <c r="AB2" s="14" t="s">
        <v>21</v>
      </c>
      <c r="AC2" s="14" t="s">
        <v>22</v>
      </c>
      <c r="AD2" s="14" t="s">
        <v>23</v>
      </c>
      <c r="AE2" s="14" t="s">
        <v>24</v>
      </c>
      <c r="AF2" s="14" t="s">
        <v>25</v>
      </c>
      <c r="AG2" s="14" t="s">
        <v>26</v>
      </c>
      <c r="AH2" s="14" t="s">
        <v>27</v>
      </c>
      <c r="AI2" s="14" t="s">
        <v>28</v>
      </c>
      <c r="AJ2" s="14" t="s">
        <v>29</v>
      </c>
      <c r="AK2" s="14" t="s">
        <v>30</v>
      </c>
      <c r="AL2" s="14" t="s">
        <v>31</v>
      </c>
      <c r="AM2" s="14" t="s">
        <v>32</v>
      </c>
      <c r="AN2" s="14" t="s">
        <v>33</v>
      </c>
      <c r="AO2" s="14" t="s">
        <v>34</v>
      </c>
      <c r="AP2" s="14" t="s">
        <v>35</v>
      </c>
      <c r="AQ2" s="14" t="s">
        <v>36</v>
      </c>
      <c r="AR2" s="14" t="s">
        <v>37</v>
      </c>
      <c r="AS2" s="14" t="s">
        <v>38</v>
      </c>
      <c r="AT2" s="14" t="s">
        <v>39</v>
      </c>
      <c r="AU2" s="14" t="s">
        <v>40</v>
      </c>
      <c r="AV2" s="15" t="s">
        <v>41</v>
      </c>
      <c r="AW2" s="15" t="s">
        <v>42</v>
      </c>
      <c r="AX2" s="15" t="s">
        <v>43</v>
      </c>
      <c r="AY2" s="15" t="s">
        <v>44</v>
      </c>
      <c r="AZ2" s="15" t="s">
        <v>45</v>
      </c>
      <c r="BA2" s="15" t="s">
        <v>46</v>
      </c>
      <c r="BB2" s="15" t="s">
        <v>47</v>
      </c>
      <c r="BC2" s="15" t="s">
        <v>48</v>
      </c>
      <c r="BD2" s="14" t="s">
        <v>49</v>
      </c>
      <c r="BE2" s="14" t="s">
        <v>50</v>
      </c>
      <c r="BF2" s="14" t="s">
        <v>51</v>
      </c>
      <c r="BG2" s="14" t="s">
        <v>52</v>
      </c>
      <c r="BH2" s="14" t="s">
        <v>53</v>
      </c>
      <c r="BI2" s="14" t="s">
        <v>54</v>
      </c>
      <c r="BJ2" s="14" t="s">
        <v>55</v>
      </c>
      <c r="BK2" s="14" t="s">
        <v>56</v>
      </c>
      <c r="BL2" s="14" t="s">
        <v>57</v>
      </c>
      <c r="BM2" s="14" t="s">
        <v>58</v>
      </c>
      <c r="BN2" s="14" t="s">
        <v>59</v>
      </c>
      <c r="BO2" s="14" t="s">
        <v>60</v>
      </c>
      <c r="BP2" s="14" t="s">
        <v>61</v>
      </c>
      <c r="BQ2" s="14" t="s">
        <v>62</v>
      </c>
      <c r="BR2" s="14" t="s">
        <v>63</v>
      </c>
      <c r="BS2" s="15" t="s">
        <v>64</v>
      </c>
      <c r="BT2" s="15" t="s">
        <v>65</v>
      </c>
      <c r="BU2" s="14" t="s">
        <v>66</v>
      </c>
      <c r="BV2" s="14" t="s">
        <v>67</v>
      </c>
      <c r="BW2" s="14" t="s">
        <v>68</v>
      </c>
      <c r="BX2" s="14" t="s">
        <v>69</v>
      </c>
      <c r="BY2" s="16" t="s">
        <v>70</v>
      </c>
      <c r="BZ2" s="17" t="s">
        <v>71</v>
      </c>
      <c r="CA2" s="17" t="s">
        <v>72</v>
      </c>
      <c r="CB2" s="17" t="s">
        <v>73</v>
      </c>
      <c r="CC2" s="18"/>
      <c r="CD2" s="19"/>
    </row>
    <row r="3" customFormat="false" ht="13.5" hidden="false" customHeight="false" outlineLevel="0" collapsed="false">
      <c r="A3" s="20"/>
      <c r="B3" s="21" t="s">
        <v>74</v>
      </c>
      <c r="C3" s="22" t="n">
        <f aca="false">SUM(G3:CB3)</f>
        <v>531</v>
      </c>
      <c r="D3" s="23" t="s">
        <v>75</v>
      </c>
      <c r="E3" s="24"/>
      <c r="F3" s="22" t="n">
        <f aca="false">COUNTIF(H3:CB3,"&gt;0")</f>
        <v>71</v>
      </c>
      <c r="G3" s="24"/>
      <c r="H3" s="24" t="n">
        <f aca="false">COUNT(H4:H85)</f>
        <v>0</v>
      </c>
      <c r="I3" s="24" t="n">
        <f aca="false">COUNT(I4:I85)</f>
        <v>0</v>
      </c>
      <c r="J3" s="24" t="n">
        <f aca="false">COUNT(J4:J85)</f>
        <v>13</v>
      </c>
      <c r="K3" s="24" t="n">
        <f aca="false">COUNT(K4:K85)</f>
        <v>22</v>
      </c>
      <c r="L3" s="24" t="n">
        <f aca="false">COUNT(L4:L85)</f>
        <v>20</v>
      </c>
      <c r="M3" s="24" t="n">
        <f aca="false">COUNT(M4:M85)</f>
        <v>20</v>
      </c>
      <c r="N3" s="24" t="n">
        <f aca="false">COUNT(N4:N85)</f>
        <v>2</v>
      </c>
      <c r="O3" s="24" t="n">
        <f aca="false">COUNT(O4:O85)</f>
        <v>2</v>
      </c>
      <c r="P3" s="24" t="n">
        <f aca="false">COUNT(P4:P85)</f>
        <v>1</v>
      </c>
      <c r="Q3" s="24" t="n">
        <f aca="false">COUNT(Q4:Q85)</f>
        <v>3</v>
      </c>
      <c r="R3" s="24" t="n">
        <f aca="false">COUNT(R4:R85)</f>
        <v>1</v>
      </c>
      <c r="S3" s="24" t="n">
        <f aca="false">COUNT(S4:S85)</f>
        <v>1</v>
      </c>
      <c r="T3" s="24" t="n">
        <f aca="false">COUNT(T4:T85)</f>
        <v>1</v>
      </c>
      <c r="U3" s="24" t="n">
        <f aca="false">COUNT(U4:U85)</f>
        <v>13</v>
      </c>
      <c r="V3" s="24" t="n">
        <f aca="false">COUNT(V4:V85)</f>
        <v>1</v>
      </c>
      <c r="W3" s="24" t="n">
        <f aca="false">COUNT(W4:W85)</f>
        <v>16</v>
      </c>
      <c r="X3" s="24" t="n">
        <f aca="false">COUNT(X4:X85)</f>
        <v>13</v>
      </c>
      <c r="Y3" s="24" t="n">
        <f aca="false">COUNT(Y4:Y85)</f>
        <v>16</v>
      </c>
      <c r="Z3" s="24" t="n">
        <f aca="false">COUNT(Z4:Z85)</f>
        <v>26</v>
      </c>
      <c r="AA3" s="24" t="n">
        <f aca="false">COUNT(AA4:AA85)</f>
        <v>1</v>
      </c>
      <c r="AB3" s="24" t="n">
        <f aca="false">COUNT(AB4:AB85)</f>
        <v>1</v>
      </c>
      <c r="AC3" s="24" t="n">
        <f aca="false">COUNT(AC4:AC85)</f>
        <v>3</v>
      </c>
      <c r="AD3" s="24" t="n">
        <f aca="false">COUNT(AD4:AD85)</f>
        <v>3</v>
      </c>
      <c r="AE3" s="24" t="n">
        <f aca="false">COUNT(AE4:AE85)</f>
        <v>1</v>
      </c>
      <c r="AF3" s="24" t="n">
        <f aca="false">COUNT(AF4:AF85)</f>
        <v>1</v>
      </c>
      <c r="AG3" s="24" t="n">
        <f aca="false">COUNT(AG4:AG85)</f>
        <v>17</v>
      </c>
      <c r="AH3" s="24" t="n">
        <f aca="false">COUNT(AH4:AH85)</f>
        <v>18</v>
      </c>
      <c r="AI3" s="24" t="n">
        <f aca="false">COUNT(AI4:AI85)</f>
        <v>21</v>
      </c>
      <c r="AJ3" s="24" t="n">
        <f aca="false">COUNT(AJ4:AJ85)</f>
        <v>18</v>
      </c>
      <c r="AK3" s="24" t="n">
        <f aca="false">COUNT(AK4:AK85)</f>
        <v>18</v>
      </c>
      <c r="AL3" s="24" t="n">
        <f aca="false">COUNT(AL4:AL85)</f>
        <v>2</v>
      </c>
      <c r="AM3" s="24" t="n">
        <f aca="false">COUNT(AM4:AM85)</f>
        <v>4</v>
      </c>
      <c r="AN3" s="24" t="n">
        <f aca="false">COUNT(AN4:AN85)</f>
        <v>2</v>
      </c>
      <c r="AO3" s="24" t="n">
        <f aca="false">COUNT(AO4:AO85)</f>
        <v>1</v>
      </c>
      <c r="AP3" s="24" t="n">
        <f aca="false">COUNT(AP4:AP85)</f>
        <v>3</v>
      </c>
      <c r="AQ3" s="24" t="n">
        <f aca="false">COUNT(AQ4:AQ85)</f>
        <v>1</v>
      </c>
      <c r="AR3" s="24" t="n">
        <f aca="false">COUNT(AR4:AR85)</f>
        <v>12</v>
      </c>
      <c r="AS3" s="24" t="n">
        <f aca="false">COUNT(AS4:AS85)</f>
        <v>15</v>
      </c>
      <c r="AT3" s="24" t="n">
        <f aca="false">COUNT(AT4:AT85)</f>
        <v>1</v>
      </c>
      <c r="AU3" s="24" t="n">
        <f aca="false">COUNT(AU4:AU85)</f>
        <v>1</v>
      </c>
      <c r="AV3" s="24" t="n">
        <f aca="false">COUNT(AV4:AV85)</f>
        <v>2</v>
      </c>
      <c r="AW3" s="24" t="n">
        <f aca="false">COUNT(AW4:AW85)</f>
        <v>2</v>
      </c>
      <c r="AX3" s="24" t="n">
        <f aca="false">COUNT(AX4:AX85)</f>
        <v>2</v>
      </c>
      <c r="AY3" s="24" t="n">
        <f aca="false">COUNT(AY4:AY85)</f>
        <v>2</v>
      </c>
      <c r="AZ3" s="24" t="n">
        <f aca="false">COUNT(AZ4:AZ85)</f>
        <v>6</v>
      </c>
      <c r="BA3" s="24" t="n">
        <f aca="false">COUNT(BA4:BA85)</f>
        <v>4</v>
      </c>
      <c r="BB3" s="24" t="n">
        <f aca="false">COUNT(BB4:BB85)</f>
        <v>4</v>
      </c>
      <c r="BC3" s="24" t="n">
        <f aca="false">COUNT(BC4:BC85)</f>
        <v>10</v>
      </c>
      <c r="BD3" s="24" t="n">
        <f aca="false">COUNT(BD4:BD85)</f>
        <v>6</v>
      </c>
      <c r="BE3" s="24" t="n">
        <f aca="false">COUNT(BE4:BE85)</f>
        <v>17</v>
      </c>
      <c r="BF3" s="24" t="n">
        <f aca="false">COUNT(BF4:BF85)</f>
        <v>9</v>
      </c>
      <c r="BG3" s="24" t="n">
        <f aca="false">COUNT(BG4:BG85)</f>
        <v>22</v>
      </c>
      <c r="BH3" s="24" t="n">
        <f aca="false">COUNT(BH4:BH85)</f>
        <v>3</v>
      </c>
      <c r="BI3" s="24" t="n">
        <f aca="false">COUNT(BI4:BI85)</f>
        <v>1</v>
      </c>
      <c r="BJ3" s="24" t="n">
        <f aca="false">COUNT(BJ4:BJ85)</f>
        <v>4</v>
      </c>
      <c r="BK3" s="24" t="n">
        <f aca="false">COUNT(BK4:BK85)</f>
        <v>13</v>
      </c>
      <c r="BL3" s="24" t="n">
        <f aca="false">COUNT(BL4:BL85)</f>
        <v>4</v>
      </c>
      <c r="BM3" s="24" t="n">
        <f aca="false">COUNT(BM4:BM85)</f>
        <v>4</v>
      </c>
      <c r="BN3" s="24" t="n">
        <f aca="false">COUNT(BN4:BN85)</f>
        <v>16</v>
      </c>
      <c r="BO3" s="24" t="n">
        <f aca="false">COUNT(BO4:BO85)</f>
        <v>9</v>
      </c>
      <c r="BP3" s="24" t="n">
        <f aca="false">COUNT(BP4:BP85)</f>
        <v>5</v>
      </c>
      <c r="BQ3" s="24" t="n">
        <f aca="false">COUNT(BQ4:BQ85)</f>
        <v>13</v>
      </c>
      <c r="BR3" s="24" t="n">
        <f aca="false">COUNT(BR4:BR85)</f>
        <v>13</v>
      </c>
      <c r="BS3" s="24" t="n">
        <f aca="false">COUNT(BS4:BS85)</f>
        <v>2</v>
      </c>
      <c r="BT3" s="24" t="n">
        <f aca="false">COUNT(BT4:BT85)</f>
        <v>4</v>
      </c>
      <c r="BU3" s="24" t="n">
        <f aca="false">COUNT(BU4:BU85)</f>
        <v>3</v>
      </c>
      <c r="BV3" s="24" t="n">
        <f aca="false">COUNT(BV4:BV85)</f>
        <v>2</v>
      </c>
      <c r="BW3" s="24" t="n">
        <f aca="false">COUNT(BW4:BW85)</f>
        <v>1</v>
      </c>
      <c r="BX3" s="24" t="n">
        <f aca="false">COUNT(BX4:BX85)</f>
        <v>2</v>
      </c>
      <c r="BY3" s="24" t="n">
        <f aca="false">COUNT(BY4:BY85)</f>
        <v>2</v>
      </c>
      <c r="BZ3" s="24" t="n">
        <f aca="false">COUNT(BZ4:BZ85)</f>
        <v>9</v>
      </c>
      <c r="CA3" s="24" t="n">
        <f aca="false">COUNT(CA4:CA85)</f>
        <v>14</v>
      </c>
      <c r="CB3" s="24" t="n">
        <f aca="false">COUNT(CB4:CB85)</f>
        <v>6</v>
      </c>
      <c r="CC3" s="25"/>
    </row>
    <row r="4" customFormat="false" ht="12.75" hidden="false" customHeight="false" outlineLevel="0" collapsed="false">
      <c r="A4" s="26"/>
      <c r="B4" s="27"/>
      <c r="C4" s="22"/>
      <c r="D4" s="28"/>
      <c r="E4" s="29"/>
      <c r="F4" s="30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31"/>
    </row>
    <row r="5" customFormat="false" ht="12.75" hidden="false" customHeight="false" outlineLevel="0" collapsed="false">
      <c r="A5" s="26" t="s">
        <v>76</v>
      </c>
      <c r="B5" s="27" t="s">
        <v>77</v>
      </c>
      <c r="C5" s="22" t="n">
        <f aca="false">COUNT(G5:CB5)</f>
        <v>31</v>
      </c>
      <c r="D5" s="28" t="n">
        <f aca="false">LARGE(G5:EQ5,1)+LARGE(G5:EQ5,2)+LARGE(G5:EQ5,3)+LARGE(G5:EQ5,4)+LARGE(G5:EQ5,5)+LARGE(G5:EQ5,6)+LARGE(G5:EQ5,7)+LARGE(G5:EQ5,8)+LARGE(G5:EQ5,9)+LARGE(G5:EQ5,10)+LARGE(G5:EQ5,11)+LARGE(G5:EQ5,12)+LARGE(G5:EQ5,13)+LARGE(G5:EQ5,14)+LARGE(G5:EQ5,15)+LARGE(G5:EQ5,16)+LARGE(G5:EQ5,17)+LARGE(G5:EQ5,18)+LARGE(G5:EQ5,19)+LARGE(G5:EQ5,20)</f>
        <v>1987</v>
      </c>
      <c r="E5" s="32"/>
      <c r="F5" s="30" t="s">
        <v>78</v>
      </c>
      <c r="G5" s="32"/>
      <c r="H5" s="32"/>
      <c r="I5" s="32"/>
      <c r="J5" s="32"/>
      <c r="K5" s="32" t="n">
        <v>96</v>
      </c>
      <c r="L5" s="32" t="n">
        <v>98</v>
      </c>
      <c r="M5" s="32" t="n">
        <v>100</v>
      </c>
      <c r="N5" s="32" t="n">
        <v>98</v>
      </c>
      <c r="O5" s="32" t="n">
        <v>95</v>
      </c>
      <c r="P5" s="32"/>
      <c r="Q5" s="32"/>
      <c r="R5" s="32"/>
      <c r="S5" s="32"/>
      <c r="T5" s="32"/>
      <c r="U5" s="32" t="n">
        <v>100</v>
      </c>
      <c r="V5" s="32"/>
      <c r="W5" s="32" t="n">
        <v>100</v>
      </c>
      <c r="X5" s="32" t="n">
        <v>98</v>
      </c>
      <c r="Y5" s="32" t="n">
        <v>80</v>
      </c>
      <c r="Z5" s="32" t="n">
        <v>90</v>
      </c>
      <c r="AA5" s="32"/>
      <c r="AB5" s="32"/>
      <c r="AC5" s="32" t="n">
        <v>100</v>
      </c>
      <c r="AD5" s="32" t="n">
        <v>100</v>
      </c>
      <c r="AE5" s="32"/>
      <c r="AF5" s="32"/>
      <c r="AG5" s="32"/>
      <c r="AH5" s="32"/>
      <c r="AI5" s="32"/>
      <c r="AJ5" s="32"/>
      <c r="AK5" s="32"/>
      <c r="AL5" s="32" t="n">
        <v>97</v>
      </c>
      <c r="AM5" s="32" t="n">
        <v>100</v>
      </c>
      <c r="AN5" s="32" t="n">
        <v>100</v>
      </c>
      <c r="AO5" s="32"/>
      <c r="AP5" s="32"/>
      <c r="AQ5" s="32"/>
      <c r="AR5" s="32" t="n">
        <v>97</v>
      </c>
      <c r="AS5" s="32" t="n">
        <v>94</v>
      </c>
      <c r="AT5" s="32"/>
      <c r="AU5" s="32"/>
      <c r="AV5" s="32"/>
      <c r="AW5" s="32"/>
      <c r="AX5" s="32"/>
      <c r="AY5" s="32"/>
      <c r="AZ5" s="32" t="n">
        <v>100</v>
      </c>
      <c r="BA5" s="32" t="n">
        <v>100</v>
      </c>
      <c r="BB5" s="32" t="n">
        <v>100</v>
      </c>
      <c r="BC5" s="32" t="n">
        <v>100</v>
      </c>
      <c r="BD5" s="32" t="n">
        <v>80</v>
      </c>
      <c r="BE5" s="32" t="n">
        <v>100</v>
      </c>
      <c r="BF5" s="32"/>
      <c r="BG5" s="32" t="n">
        <v>100</v>
      </c>
      <c r="BH5" s="32"/>
      <c r="BI5" s="32"/>
      <c r="BJ5" s="32"/>
      <c r="BK5" s="32"/>
      <c r="BL5" s="32" t="n">
        <v>100</v>
      </c>
      <c r="BM5" s="32" t="n">
        <v>91</v>
      </c>
      <c r="BN5" s="32" t="n">
        <v>99</v>
      </c>
      <c r="BO5" s="32"/>
      <c r="BP5" s="32"/>
      <c r="BQ5" s="32" t="n">
        <v>91</v>
      </c>
      <c r="BR5" s="32" t="n">
        <v>91</v>
      </c>
      <c r="BS5" s="32"/>
      <c r="BT5" s="32"/>
      <c r="BU5" s="32"/>
      <c r="BV5" s="32"/>
      <c r="BW5" s="32"/>
      <c r="BX5" s="32"/>
      <c r="BY5" s="32"/>
      <c r="BZ5" s="32" t="n">
        <v>89</v>
      </c>
      <c r="CA5" s="32" t="n">
        <v>97</v>
      </c>
      <c r="CB5" s="32"/>
      <c r="CC5" s="33" t="str">
        <f aca="false">A5&amp;" "&amp;B5</f>
        <v>Maria Mickelåker</v>
      </c>
      <c r="CE5" s="6" t="n">
        <v>0</v>
      </c>
      <c r="CF5" s="6" t="n">
        <v>0</v>
      </c>
      <c r="CG5" s="6" t="n">
        <v>0</v>
      </c>
      <c r="CH5" s="6" t="n">
        <v>0</v>
      </c>
      <c r="CI5" s="6" t="n">
        <v>0</v>
      </c>
      <c r="CJ5" s="6" t="n">
        <v>0</v>
      </c>
      <c r="CK5" s="6" t="n">
        <v>0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</row>
    <row r="6" customFormat="false" ht="12.75" hidden="false" customHeight="false" outlineLevel="0" collapsed="false">
      <c r="A6" s="26" t="s">
        <v>79</v>
      </c>
      <c r="B6" s="27" t="s">
        <v>80</v>
      </c>
      <c r="C6" s="22" t="n">
        <f aca="false">COUNT(G6:CB6)</f>
        <v>20</v>
      </c>
      <c r="D6" s="28" t="n">
        <f aca="false">LARGE(G6:EQ6,1)+LARGE(G6:EQ6,2)+LARGE(G6:EQ6,3)+LARGE(G6:EQ6,4)+LARGE(G6:EQ6,5)+LARGE(G6:EQ6,6)+LARGE(G6:EQ6,7)+LARGE(G6:EQ6,8)+LARGE(G6:EQ6,9)+LARGE(G6:EQ6,10)+LARGE(G6:EQ6,11)+LARGE(G6:EQ6,12)+LARGE(G6:EQ6,13)+LARGE(G6:EQ6,14)+LARGE(G6:EQ6,15)+LARGE(G6:EQ6,16)+LARGE(G6:EQ6,17)+LARGE(G6:EQ6,18)+LARGE(G6:EQ6,19)+LARGE(G6:EQ6,20)</f>
        <v>1747</v>
      </c>
      <c r="E6" s="29"/>
      <c r="F6" s="30" t="s">
        <v>81</v>
      </c>
      <c r="G6" s="29"/>
      <c r="H6" s="29"/>
      <c r="I6" s="29"/>
      <c r="J6" s="29"/>
      <c r="K6" s="29" t="n">
        <v>98</v>
      </c>
      <c r="L6" s="29" t="n">
        <v>92</v>
      </c>
      <c r="M6" s="29" t="n">
        <v>96</v>
      </c>
      <c r="N6" s="29"/>
      <c r="O6" s="29"/>
      <c r="P6" s="29"/>
      <c r="Q6" s="29"/>
      <c r="R6" s="29"/>
      <c r="S6" s="29"/>
      <c r="T6" s="29"/>
      <c r="U6" s="29" t="n">
        <v>89</v>
      </c>
      <c r="V6" s="29"/>
      <c r="W6" s="29" t="n">
        <v>80</v>
      </c>
      <c r="X6" s="29"/>
      <c r="Y6" s="29"/>
      <c r="Z6" s="29" t="n">
        <v>97</v>
      </c>
      <c r="AA6" s="29"/>
      <c r="AB6" s="29"/>
      <c r="AC6" s="29"/>
      <c r="AD6" s="29"/>
      <c r="AE6" s="29"/>
      <c r="AF6" s="29"/>
      <c r="AG6" s="29" t="n">
        <v>80</v>
      </c>
      <c r="AH6" s="29" t="n">
        <v>80</v>
      </c>
      <c r="AI6" s="29" t="n">
        <v>80</v>
      </c>
      <c r="AJ6" s="29" t="n">
        <v>80</v>
      </c>
      <c r="AK6" s="29" t="n">
        <v>80</v>
      </c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 t="n">
        <v>93</v>
      </c>
      <c r="BG6" s="29" t="n">
        <v>91</v>
      </c>
      <c r="BH6" s="29"/>
      <c r="BI6" s="29"/>
      <c r="BJ6" s="29"/>
      <c r="BK6" s="29"/>
      <c r="BL6" s="29" t="n">
        <v>90</v>
      </c>
      <c r="BM6" s="29" t="n">
        <v>88</v>
      </c>
      <c r="BN6" s="29" t="n">
        <v>96</v>
      </c>
      <c r="BO6" s="29"/>
      <c r="BP6" s="29"/>
      <c r="BQ6" s="29"/>
      <c r="BR6" s="29"/>
      <c r="BS6" s="29" t="n">
        <v>80</v>
      </c>
      <c r="BT6" s="29" t="n">
        <v>89</v>
      </c>
      <c r="BU6" s="29"/>
      <c r="BV6" s="29"/>
      <c r="BW6" s="29"/>
      <c r="BX6" s="29"/>
      <c r="BY6" s="29"/>
      <c r="BZ6" s="29" t="n">
        <v>80</v>
      </c>
      <c r="CA6" s="29" t="n">
        <v>88</v>
      </c>
      <c r="CB6" s="29"/>
      <c r="CC6" s="33" t="str">
        <f aca="false">A6&amp;" "&amp;B6</f>
        <v>Ingela Thoresson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</row>
    <row r="7" customFormat="false" ht="12.75" hidden="false" customHeight="false" outlineLevel="0" collapsed="false">
      <c r="A7" s="26" t="s">
        <v>82</v>
      </c>
      <c r="B7" s="27" t="s">
        <v>83</v>
      </c>
      <c r="C7" s="22" t="n">
        <f aca="false">COUNT(G7:CB7)</f>
        <v>42</v>
      </c>
      <c r="D7" s="28" t="n">
        <f aca="false">LARGE(G7:EQ7,1)+LARGE(G7:EQ7,2)+LARGE(G7:EQ7,3)+LARGE(G7:EQ7,4)+LARGE(G7:EQ7,5)+LARGE(G7:EQ7,6)+LARGE(G7:EQ7,7)+LARGE(G7:EQ7,8)+LARGE(G7:EQ7,9)+LARGE(G7:EQ7,10)+LARGE(G7:EQ7,11)+LARGE(G7:EQ7,12)+LARGE(G7:EQ7,13)+LARGE(G7:EQ7,14)+LARGE(G7:EQ7,15)+LARGE(G7:EQ7,16)+LARGE(G7:EQ7,17)+LARGE(G7:EQ7,18)+LARGE(G7:EQ7,19)+LARGE(G7:EQ7,20)</f>
        <v>1721</v>
      </c>
      <c r="E7" s="32"/>
      <c r="F7" s="30" t="s">
        <v>84</v>
      </c>
      <c r="G7" s="32"/>
      <c r="H7" s="32"/>
      <c r="I7" s="32"/>
      <c r="J7" s="32" t="n">
        <v>80</v>
      </c>
      <c r="K7" s="32" t="n">
        <v>86</v>
      </c>
      <c r="L7" s="32" t="n">
        <v>80</v>
      </c>
      <c r="M7" s="32" t="n">
        <v>92</v>
      </c>
      <c r="N7" s="32" t="n">
        <v>89</v>
      </c>
      <c r="O7" s="32" t="n">
        <v>80</v>
      </c>
      <c r="P7" s="32" t="n">
        <v>80</v>
      </c>
      <c r="Q7" s="32"/>
      <c r="R7" s="32"/>
      <c r="S7" s="32"/>
      <c r="T7" s="32"/>
      <c r="U7" s="32" t="n">
        <v>80</v>
      </c>
      <c r="V7" s="32"/>
      <c r="W7" s="32" t="n">
        <v>80</v>
      </c>
      <c r="X7" s="32" t="n">
        <v>89</v>
      </c>
      <c r="Y7" s="32" t="n">
        <v>80</v>
      </c>
      <c r="Z7" s="32" t="n">
        <v>84</v>
      </c>
      <c r="AA7" s="32" t="n">
        <v>80</v>
      </c>
      <c r="AB7" s="32"/>
      <c r="AC7" s="32"/>
      <c r="AD7" s="32"/>
      <c r="AE7" s="32"/>
      <c r="AF7" s="32"/>
      <c r="AG7" s="32"/>
      <c r="AH7" s="32"/>
      <c r="AI7" s="32" t="n">
        <v>50</v>
      </c>
      <c r="AJ7" s="32" t="n">
        <v>80</v>
      </c>
      <c r="AK7" s="32" t="n">
        <v>80</v>
      </c>
      <c r="AL7" s="32" t="n">
        <v>80</v>
      </c>
      <c r="AM7" s="32" t="n">
        <v>80</v>
      </c>
      <c r="AN7" s="32" t="n">
        <v>81</v>
      </c>
      <c r="AO7" s="32" t="n">
        <v>80</v>
      </c>
      <c r="AP7" s="32" t="n">
        <v>80</v>
      </c>
      <c r="AQ7" s="32"/>
      <c r="AR7" s="32"/>
      <c r="AS7" s="32" t="n">
        <v>80</v>
      </c>
      <c r="AT7" s="32"/>
      <c r="AU7" s="32"/>
      <c r="AV7" s="32" t="n">
        <v>90</v>
      </c>
      <c r="AW7" s="32" t="n">
        <v>86</v>
      </c>
      <c r="AX7" s="32" t="n">
        <v>92</v>
      </c>
      <c r="AY7" s="32" t="n">
        <v>88</v>
      </c>
      <c r="AZ7" s="32" t="n">
        <v>90</v>
      </c>
      <c r="BA7" s="32" t="n">
        <v>80</v>
      </c>
      <c r="BB7" s="32" t="n">
        <v>80</v>
      </c>
      <c r="BC7" s="32" t="n">
        <v>96</v>
      </c>
      <c r="BD7" s="32" t="n">
        <v>80</v>
      </c>
      <c r="BE7" s="32" t="n">
        <v>84</v>
      </c>
      <c r="BF7" s="32"/>
      <c r="BG7" s="32" t="n">
        <v>85</v>
      </c>
      <c r="BH7" s="32" t="n">
        <v>83</v>
      </c>
      <c r="BI7" s="32" t="n">
        <v>80</v>
      </c>
      <c r="BJ7" s="32"/>
      <c r="BK7" s="32"/>
      <c r="BL7" s="32"/>
      <c r="BM7" s="32"/>
      <c r="BN7" s="32" t="n">
        <v>86</v>
      </c>
      <c r="BO7" s="32"/>
      <c r="BP7" s="32"/>
      <c r="BQ7" s="32" t="n">
        <v>80</v>
      </c>
      <c r="BR7" s="32" t="n">
        <v>80</v>
      </c>
      <c r="BS7" s="32"/>
      <c r="BT7" s="32"/>
      <c r="BU7" s="32"/>
      <c r="BV7" s="32"/>
      <c r="BW7" s="32" t="n">
        <v>80</v>
      </c>
      <c r="BX7" s="32" t="n">
        <v>80</v>
      </c>
      <c r="BY7" s="32"/>
      <c r="BZ7" s="32"/>
      <c r="CA7" s="32" t="n">
        <v>80</v>
      </c>
      <c r="CB7" s="32" t="n">
        <v>80</v>
      </c>
      <c r="CC7" s="33" t="str">
        <f aca="false">A7&amp;" "&amp;B7</f>
        <v>Michael Nilsson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</row>
    <row r="8" customFormat="false" ht="12.75" hidden="false" customHeight="false" outlineLevel="0" collapsed="false">
      <c r="A8" s="26" t="s">
        <v>85</v>
      </c>
      <c r="B8" s="27" t="s">
        <v>86</v>
      </c>
      <c r="C8" s="22" t="n">
        <f aca="false">COUNT(G8:CB8)</f>
        <v>19</v>
      </c>
      <c r="D8" s="28" t="n">
        <f aca="false">LARGE(G8:EQ8,1)+LARGE(G8:EQ8,2)+LARGE(G8:EQ8,3)+LARGE(G8:EQ8,4)+LARGE(G8:EQ8,5)+LARGE(G8:EQ8,6)+LARGE(G8:EQ8,7)+LARGE(G8:EQ8,8)+LARGE(G8:EQ8,9)+LARGE(G8:EQ8,10)+LARGE(G8:EQ8,11)+LARGE(G8:EQ8,12)+LARGE(G8:EQ8,13)+LARGE(G8:EQ8,14)+LARGE(G8:EQ8,15)+LARGE(G8:EQ8,16)+LARGE(G8:EQ8,17)+LARGE(G8:EQ8,18)+LARGE(G8:EQ8,19)+LARGE(G8:EQ8,20)</f>
        <v>1628</v>
      </c>
      <c r="E8" s="29"/>
      <c r="F8" s="30" t="s">
        <v>87</v>
      </c>
      <c r="G8" s="29"/>
      <c r="H8" s="29"/>
      <c r="I8" s="29"/>
      <c r="J8" s="29"/>
      <c r="K8" s="29" t="n">
        <v>86</v>
      </c>
      <c r="L8" s="29" t="n">
        <v>82</v>
      </c>
      <c r="M8" s="29" t="n">
        <v>90</v>
      </c>
      <c r="N8" s="29"/>
      <c r="O8" s="29"/>
      <c r="P8" s="29"/>
      <c r="Q8" s="29"/>
      <c r="R8" s="29"/>
      <c r="S8" s="29"/>
      <c r="T8" s="29"/>
      <c r="U8" s="29" t="n">
        <v>93</v>
      </c>
      <c r="V8" s="29"/>
      <c r="W8" s="29" t="n">
        <v>85</v>
      </c>
      <c r="X8" s="29"/>
      <c r="Y8" s="29" t="n">
        <v>80</v>
      </c>
      <c r="Z8" s="29" t="n">
        <v>94</v>
      </c>
      <c r="AA8" s="29"/>
      <c r="AB8" s="29"/>
      <c r="AC8" s="29"/>
      <c r="AD8" s="29"/>
      <c r="AE8" s="29"/>
      <c r="AF8" s="29"/>
      <c r="AG8" s="29" t="n">
        <v>80</v>
      </c>
      <c r="AH8" s="29" t="n">
        <v>80</v>
      </c>
      <c r="AI8" s="29"/>
      <c r="AJ8" s="29"/>
      <c r="AK8" s="29"/>
      <c r="AL8" s="29"/>
      <c r="AM8" s="29"/>
      <c r="AN8" s="29"/>
      <c r="AO8" s="29"/>
      <c r="AP8" s="29"/>
      <c r="AQ8" s="29"/>
      <c r="AR8" s="29" t="n">
        <v>80</v>
      </c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 t="n">
        <v>100</v>
      </c>
      <c r="BD8" s="29"/>
      <c r="BE8" s="29" t="n">
        <v>96</v>
      </c>
      <c r="BF8" s="29" t="n">
        <v>96</v>
      </c>
      <c r="BG8" s="29" t="n">
        <v>85</v>
      </c>
      <c r="BH8" s="29"/>
      <c r="BI8" s="29"/>
      <c r="BJ8" s="29" t="n">
        <v>90</v>
      </c>
      <c r="BK8" s="29" t="n">
        <v>90</v>
      </c>
      <c r="BL8" s="29"/>
      <c r="BM8" s="29"/>
      <c r="BN8" s="29"/>
      <c r="BO8" s="29"/>
      <c r="BP8" s="29"/>
      <c r="BQ8" s="29" t="n">
        <v>91</v>
      </c>
      <c r="BR8" s="29" t="n">
        <v>50</v>
      </c>
      <c r="BS8" s="29"/>
      <c r="BT8" s="29"/>
      <c r="BU8" s="29"/>
      <c r="BV8" s="29"/>
      <c r="BW8" s="29"/>
      <c r="BX8" s="29"/>
      <c r="BY8" s="29"/>
      <c r="BZ8" s="29"/>
      <c r="CA8" s="29"/>
      <c r="CB8" s="29" t="n">
        <v>80</v>
      </c>
      <c r="CC8" s="33" t="str">
        <f aca="false">A8&amp;" "&amp;B8</f>
        <v>Heide Persson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</row>
    <row r="9" customFormat="false" ht="12.75" hidden="false" customHeight="false" outlineLevel="0" collapsed="false">
      <c r="A9" s="34" t="s">
        <v>88</v>
      </c>
      <c r="B9" s="35" t="s">
        <v>89</v>
      </c>
      <c r="C9" s="22" t="n">
        <f aca="false">COUNT(G9:CB9)</f>
        <v>22</v>
      </c>
      <c r="D9" s="28" t="n">
        <f aca="false">LARGE(G9:EQ9,1)+LARGE(G9:EQ9,2)+LARGE(G9:EQ9,3)+LARGE(G9:EQ9,4)+LARGE(G9:EQ9,5)+LARGE(G9:EQ9,6)+LARGE(G9:EQ9,7)+LARGE(G9:EQ9,8)+LARGE(G9:EQ9,9)+LARGE(G9:EQ9,10)+LARGE(G9:EQ9,11)+LARGE(G9:EQ9,12)+LARGE(G9:EQ9,13)+LARGE(G9:EQ9,14)+LARGE(G9:EQ9,15)+LARGE(G9:EQ9,16)+LARGE(G9:EQ9,17)+LARGE(G9:EQ9,18)+LARGE(G9:EQ9,19)+LARGE(G9:EQ9,20)</f>
        <v>1627</v>
      </c>
      <c r="E9" s="29"/>
      <c r="F9" s="30" t="s">
        <v>90</v>
      </c>
      <c r="G9" s="29"/>
      <c r="H9" s="29"/>
      <c r="I9" s="29"/>
      <c r="J9" s="29" t="n">
        <v>80</v>
      </c>
      <c r="K9" s="29" t="n">
        <v>80</v>
      </c>
      <c r="L9" s="29" t="n">
        <v>80</v>
      </c>
      <c r="M9" s="29" t="n">
        <v>88</v>
      </c>
      <c r="N9" s="29"/>
      <c r="O9" s="29"/>
      <c r="P9" s="29"/>
      <c r="Q9" s="29"/>
      <c r="R9" s="29"/>
      <c r="S9" s="29"/>
      <c r="T9" s="29"/>
      <c r="U9" s="29"/>
      <c r="V9" s="29"/>
      <c r="W9" s="29" t="n">
        <v>50</v>
      </c>
      <c r="X9" s="29" t="n">
        <v>86</v>
      </c>
      <c r="Y9" s="29" t="n">
        <v>80</v>
      </c>
      <c r="Z9" s="29"/>
      <c r="AA9" s="29"/>
      <c r="AB9" s="29" t="n">
        <v>80</v>
      </c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 t="n">
        <v>80</v>
      </c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 t="n">
        <v>86</v>
      </c>
      <c r="BD9" s="29"/>
      <c r="BE9" s="29"/>
      <c r="BF9" s="29" t="n">
        <v>80</v>
      </c>
      <c r="BG9" s="29"/>
      <c r="BH9" s="29"/>
      <c r="BI9" s="29"/>
      <c r="BJ9" s="29" t="n">
        <v>80</v>
      </c>
      <c r="BK9" s="29" t="n">
        <v>80</v>
      </c>
      <c r="BL9" s="29"/>
      <c r="BM9" s="29"/>
      <c r="BN9" s="29" t="n">
        <v>84</v>
      </c>
      <c r="BO9" s="29" t="n">
        <v>80</v>
      </c>
      <c r="BP9" s="29"/>
      <c r="BQ9" s="29" t="n">
        <v>82</v>
      </c>
      <c r="BR9" s="29" t="n">
        <v>50</v>
      </c>
      <c r="BS9" s="29"/>
      <c r="BT9" s="29" t="n">
        <v>80</v>
      </c>
      <c r="BU9" s="29" t="n">
        <v>80</v>
      </c>
      <c r="BV9" s="29"/>
      <c r="BW9" s="29"/>
      <c r="BX9" s="29"/>
      <c r="BY9" s="29" t="n">
        <v>80</v>
      </c>
      <c r="BZ9" s="29"/>
      <c r="CA9" s="29" t="n">
        <v>81</v>
      </c>
      <c r="CB9" s="29" t="n">
        <v>80</v>
      </c>
      <c r="CC9" s="33" t="str">
        <f aca="false">A9&amp;" "&amp;B9</f>
        <v>Jöns Svensson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</row>
    <row r="10" customFormat="false" ht="12.75" hidden="false" customHeight="false" outlineLevel="0" collapsed="false">
      <c r="A10" s="26" t="s">
        <v>91</v>
      </c>
      <c r="B10" s="27" t="s">
        <v>77</v>
      </c>
      <c r="C10" s="22" t="n">
        <f aca="false">COUNT(G10:CB10)</f>
        <v>18</v>
      </c>
      <c r="D10" s="28" t="n">
        <f aca="false">LARGE(G10:EQ10,1)+LARGE(G10:EQ10,2)+LARGE(G10:EQ10,3)+LARGE(G10:EQ10,4)+LARGE(G10:EQ10,5)+LARGE(G10:EQ10,6)+LARGE(G10:EQ10,7)+LARGE(G10:EQ10,8)+LARGE(G10:EQ10,9)+LARGE(G10:EQ10,10)+LARGE(G10:EQ10,11)+LARGE(G10:EQ10,12)+LARGE(G10:EQ10,13)+LARGE(G10:EQ10,14)+LARGE(G10:EQ10,15)+LARGE(G10:EQ10,16)+LARGE(G10:EQ10,17)+LARGE(G10:EQ10,18)+LARGE(G10:EQ10,19)+LARGE(G10:EQ10,20)</f>
        <v>1626</v>
      </c>
      <c r="E10" s="29"/>
      <c r="F10" s="30" t="s">
        <v>92</v>
      </c>
      <c r="G10" s="29"/>
      <c r="H10" s="29"/>
      <c r="I10" s="29"/>
      <c r="J10" s="29"/>
      <c r="K10" s="29" t="n">
        <v>100</v>
      </c>
      <c r="L10" s="29" t="n">
        <v>92</v>
      </c>
      <c r="M10" s="29" t="n">
        <v>98</v>
      </c>
      <c r="N10" s="29"/>
      <c r="O10" s="29"/>
      <c r="P10" s="29"/>
      <c r="Q10" s="29"/>
      <c r="R10" s="29"/>
      <c r="S10" s="29"/>
      <c r="T10" s="29"/>
      <c r="U10" s="29"/>
      <c r="V10" s="29"/>
      <c r="W10" s="29" t="n">
        <v>84</v>
      </c>
      <c r="X10" s="29" t="n">
        <v>91</v>
      </c>
      <c r="Y10" s="29" t="n">
        <v>80</v>
      </c>
      <c r="Z10" s="29" t="n">
        <v>93</v>
      </c>
      <c r="AA10" s="29"/>
      <c r="AB10" s="29"/>
      <c r="AC10" s="29" t="n">
        <v>95</v>
      </c>
      <c r="AD10" s="29" t="n">
        <v>98</v>
      </c>
      <c r="AE10" s="29"/>
      <c r="AF10" s="29"/>
      <c r="AG10" s="29" t="n">
        <v>85</v>
      </c>
      <c r="AH10" s="29" t="n">
        <v>83</v>
      </c>
      <c r="AI10" s="29" t="n">
        <v>85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 t="n">
        <v>80</v>
      </c>
      <c r="AT10" s="29"/>
      <c r="AU10" s="29"/>
      <c r="AV10" s="29"/>
      <c r="AW10" s="29"/>
      <c r="AX10" s="29"/>
      <c r="AY10" s="29"/>
      <c r="AZ10" s="29" t="n">
        <v>98</v>
      </c>
      <c r="BA10" s="29" t="n">
        <v>94</v>
      </c>
      <c r="BB10" s="29" t="n">
        <v>90</v>
      </c>
      <c r="BC10" s="29"/>
      <c r="BD10" s="29" t="n">
        <v>80</v>
      </c>
      <c r="BE10" s="29" t="n">
        <v>100</v>
      </c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33" t="str">
        <f aca="false">A10&amp;" "&amp;B10</f>
        <v>Johan Mickelåker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</row>
    <row r="11" customFormat="false" ht="12.75" hidden="false" customHeight="false" outlineLevel="0" collapsed="false">
      <c r="A11" s="26" t="s">
        <v>93</v>
      </c>
      <c r="B11" s="27" t="s">
        <v>94</v>
      </c>
      <c r="C11" s="22" t="n">
        <f aca="false">COUNT(G11:CB11)</f>
        <v>19</v>
      </c>
      <c r="D11" s="28" t="n">
        <f aca="false">LARGE(G11:EQ11,1)+LARGE(G11:EQ11,2)+LARGE(G11:EQ11,3)+LARGE(G11:EQ11,4)+LARGE(G11:EQ11,5)+LARGE(G11:EQ11,6)+LARGE(G11:EQ11,7)+LARGE(G11:EQ11,8)+LARGE(G11:EQ11,9)+LARGE(G11:EQ11,10)+LARGE(G11:EQ11,11)+LARGE(G11:EQ11,12)+LARGE(G11:EQ11,13)+LARGE(G11:EQ11,14)+LARGE(G11:EQ11,15)+LARGE(G11:EQ11,16)+LARGE(G11:EQ11,17)+LARGE(G11:EQ11,18)+LARGE(G11:EQ11,19)+LARGE(G11:EQ11,20)</f>
        <v>1522</v>
      </c>
      <c r="E11" s="29"/>
      <c r="F11" s="30"/>
      <c r="G11" s="29"/>
      <c r="H11" s="29"/>
      <c r="I11" s="29"/>
      <c r="J11" s="29"/>
      <c r="K11" s="29" t="n">
        <v>80</v>
      </c>
      <c r="L11" s="29" t="n">
        <v>80</v>
      </c>
      <c r="M11" s="29" t="n">
        <v>80</v>
      </c>
      <c r="N11" s="29"/>
      <c r="O11" s="29"/>
      <c r="P11" s="29"/>
      <c r="Q11" s="29"/>
      <c r="R11" s="29"/>
      <c r="S11" s="29"/>
      <c r="T11" s="29"/>
      <c r="U11" s="29"/>
      <c r="V11" s="29"/>
      <c r="W11" s="29" t="n">
        <v>80</v>
      </c>
      <c r="X11" s="29"/>
      <c r="Y11" s="29"/>
      <c r="Z11" s="29" t="n">
        <v>80</v>
      </c>
      <c r="AA11" s="29"/>
      <c r="AB11" s="29"/>
      <c r="AC11" s="29"/>
      <c r="AD11" s="29"/>
      <c r="AE11" s="29"/>
      <c r="AF11" s="29"/>
      <c r="AG11" s="29" t="n">
        <v>80</v>
      </c>
      <c r="AH11" s="29" t="n">
        <v>80</v>
      </c>
      <c r="AI11" s="29" t="n">
        <v>80</v>
      </c>
      <c r="AJ11" s="29" t="n">
        <v>80</v>
      </c>
      <c r="AK11" s="29" t="n">
        <v>80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 t="n">
        <v>80</v>
      </c>
      <c r="BG11" s="29" t="n">
        <v>80</v>
      </c>
      <c r="BH11" s="29"/>
      <c r="BI11" s="29"/>
      <c r="BJ11" s="29"/>
      <c r="BK11" s="29"/>
      <c r="BL11" s="29" t="n">
        <v>81</v>
      </c>
      <c r="BM11" s="29" t="n">
        <v>80</v>
      </c>
      <c r="BN11" s="29" t="n">
        <v>80</v>
      </c>
      <c r="BO11" s="29"/>
      <c r="BP11" s="29"/>
      <c r="BQ11" s="29"/>
      <c r="BR11" s="29"/>
      <c r="BS11" s="29" t="n">
        <v>80</v>
      </c>
      <c r="BT11" s="29" t="n">
        <v>80</v>
      </c>
      <c r="BU11" s="29"/>
      <c r="BV11" s="29"/>
      <c r="BW11" s="29"/>
      <c r="BX11" s="29"/>
      <c r="BY11" s="29"/>
      <c r="BZ11" s="29" t="n">
        <v>80</v>
      </c>
      <c r="CA11" s="29" t="n">
        <v>81</v>
      </c>
      <c r="CB11" s="29"/>
      <c r="CC11" s="33" t="str">
        <f aca="false">A11&amp;" "&amp;B11</f>
        <v>Jan Gradin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</row>
    <row r="12" customFormat="false" ht="12.75" hidden="false" customHeight="false" outlineLevel="0" collapsed="false">
      <c r="A12" s="26" t="s">
        <v>95</v>
      </c>
      <c r="B12" s="27" t="s">
        <v>83</v>
      </c>
      <c r="C12" s="22" t="n">
        <f aca="false">COUNT(G12:CB12)</f>
        <v>19</v>
      </c>
      <c r="D12" s="28" t="n">
        <f aca="false">LARGE(G12:EQ12,1)+LARGE(G12:EQ12,2)+LARGE(G12:EQ12,3)+LARGE(G12:EQ12,4)+LARGE(G12:EQ12,5)+LARGE(G12:EQ12,6)+LARGE(G12:EQ12,7)+LARGE(G12:EQ12,8)+LARGE(G12:EQ12,9)+LARGE(G12:EQ12,10)+LARGE(G12:EQ12,11)+LARGE(G12:EQ12,12)+LARGE(G12:EQ12,13)+LARGE(G12:EQ12,14)+LARGE(G12:EQ12,15)+LARGE(G12:EQ12,16)+LARGE(G12:EQ12,17)+LARGE(G12:EQ12,18)+LARGE(G12:EQ12,19)+LARGE(G12:EQ12,20)</f>
        <v>1486</v>
      </c>
      <c r="E12" s="29"/>
      <c r="F12" s="30" t="s">
        <v>96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 t="n">
        <v>80</v>
      </c>
      <c r="R12" s="29"/>
      <c r="S12" s="29"/>
      <c r="T12" s="29"/>
      <c r="U12" s="29" t="n">
        <v>80</v>
      </c>
      <c r="V12" s="29"/>
      <c r="W12" s="29" t="n">
        <v>80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 t="n">
        <v>81</v>
      </c>
      <c r="AH12" s="29" t="n">
        <v>80</v>
      </c>
      <c r="AI12" s="29" t="n">
        <v>50</v>
      </c>
      <c r="AJ12" s="29" t="n">
        <v>80</v>
      </c>
      <c r="AK12" s="29" t="n">
        <v>80</v>
      </c>
      <c r="AL12" s="29"/>
      <c r="AM12" s="29"/>
      <c r="AN12" s="29"/>
      <c r="AO12" s="29"/>
      <c r="AP12" s="29"/>
      <c r="AQ12" s="29"/>
      <c r="AR12" s="29" t="n">
        <v>80</v>
      </c>
      <c r="AS12" s="29" t="n">
        <v>80</v>
      </c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 t="n">
        <v>89</v>
      </c>
      <c r="BL12" s="29"/>
      <c r="BM12" s="29"/>
      <c r="BN12" s="29" t="n">
        <v>90</v>
      </c>
      <c r="BO12" s="29" t="n">
        <v>84</v>
      </c>
      <c r="BP12" s="29"/>
      <c r="BQ12" s="29" t="n">
        <v>99</v>
      </c>
      <c r="BR12" s="29" t="n">
        <v>86</v>
      </c>
      <c r="BS12" s="29"/>
      <c r="BT12" s="29"/>
      <c r="BU12" s="29"/>
      <c r="BV12" s="29" t="n">
        <v>82</v>
      </c>
      <c r="BW12" s="29"/>
      <c r="BX12" s="29"/>
      <c r="BY12" s="29"/>
      <c r="BZ12" s="29" t="n">
        <v>85</v>
      </c>
      <c r="CA12" s="29" t="n">
        <v>50</v>
      </c>
      <c r="CB12" s="29" t="n">
        <v>50</v>
      </c>
      <c r="CC12" s="33" t="str">
        <f aca="false">A12&amp;" "&amp;B12</f>
        <v>Kent Nilsson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</row>
    <row r="13" customFormat="false" ht="12.75" hidden="false" customHeight="false" outlineLevel="0" collapsed="false">
      <c r="A13" s="26" t="s">
        <v>97</v>
      </c>
      <c r="B13" s="27" t="s">
        <v>98</v>
      </c>
      <c r="C13" s="22" t="n">
        <f aca="false">COUNT(G13:CB13)</f>
        <v>16</v>
      </c>
      <c r="D13" s="28" t="n">
        <f aca="false">LARGE(G13:EQ13,1)+LARGE(G13:EQ13,2)+LARGE(G13:EQ13,3)+LARGE(G13:EQ13,4)+LARGE(G13:EQ13,5)+LARGE(G13:EQ13,6)+LARGE(G13:EQ13,7)+LARGE(G13:EQ13,8)+LARGE(G13:EQ13,9)+LARGE(G13:EQ13,10)+LARGE(G13:EQ13,11)+LARGE(G13:EQ13,12)+LARGE(G13:EQ13,13)+LARGE(G13:EQ13,14)+LARGE(G13:EQ13,15)+LARGE(G13:EQ13,16)+LARGE(G13:EQ13,17)+LARGE(G13:EQ13,18)+LARGE(G13:EQ13,19)+LARGE(G13:EQ13,20)</f>
        <v>1405</v>
      </c>
      <c r="E13" s="29"/>
      <c r="F13" s="30" t="s">
        <v>99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 t="n">
        <v>80</v>
      </c>
      <c r="V13" s="29"/>
      <c r="W13" s="29" t="n">
        <v>80</v>
      </c>
      <c r="X13" s="29" t="n">
        <v>98</v>
      </c>
      <c r="Y13" s="29" t="n">
        <v>80</v>
      </c>
      <c r="Z13" s="29" t="n">
        <v>87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 t="n">
        <v>80</v>
      </c>
      <c r="AS13" s="29" t="n">
        <v>84</v>
      </c>
      <c r="AT13" s="29"/>
      <c r="AU13" s="29"/>
      <c r="AV13" s="29"/>
      <c r="AW13" s="29"/>
      <c r="AX13" s="29"/>
      <c r="AY13" s="29"/>
      <c r="AZ13" s="29"/>
      <c r="BA13" s="29"/>
      <c r="BB13" s="29"/>
      <c r="BC13" s="29" t="n">
        <v>98</v>
      </c>
      <c r="BD13" s="29"/>
      <c r="BE13" s="29" t="n">
        <v>96</v>
      </c>
      <c r="BF13" s="29" t="n">
        <v>100</v>
      </c>
      <c r="BG13" s="29" t="n">
        <v>94</v>
      </c>
      <c r="BH13" s="29" t="n">
        <v>80</v>
      </c>
      <c r="BI13" s="29"/>
      <c r="BJ13" s="29"/>
      <c r="BK13" s="29" t="n">
        <v>96</v>
      </c>
      <c r="BL13" s="29"/>
      <c r="BM13" s="29"/>
      <c r="BN13" s="29" t="n">
        <v>92</v>
      </c>
      <c r="BO13" s="29" t="n">
        <v>80</v>
      </c>
      <c r="BP13" s="29"/>
      <c r="BQ13" s="29"/>
      <c r="BR13" s="29" t="n">
        <v>80</v>
      </c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33" t="str">
        <f aca="false">A13&amp;" "&amp;B13</f>
        <v>Christian Glantz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</row>
    <row r="14" customFormat="false" ht="12.75" hidden="false" customHeight="false" outlineLevel="0" collapsed="false">
      <c r="A14" s="26" t="s">
        <v>100</v>
      </c>
      <c r="B14" s="27" t="s">
        <v>101</v>
      </c>
      <c r="C14" s="22" t="n">
        <f aca="false">COUNT(G14:CB14)</f>
        <v>17</v>
      </c>
      <c r="D14" s="28" t="n">
        <f aca="false">LARGE(G14:EQ14,1)+LARGE(G14:EQ14,2)+LARGE(G14:EQ14,3)+LARGE(G14:EQ14,4)+LARGE(G14:EQ14,5)+LARGE(G14:EQ14,6)+LARGE(G14:EQ14,7)+LARGE(G14:EQ14,8)+LARGE(G14:EQ14,9)+LARGE(G14:EQ14,10)+LARGE(G14:EQ14,11)+LARGE(G14:EQ14,12)+LARGE(G14:EQ14,13)+LARGE(G14:EQ14,14)+LARGE(G14:EQ14,15)+LARGE(G14:EQ14,16)+LARGE(G14:EQ14,17)+LARGE(G14:EQ14,18)+LARGE(G14:EQ14,19)+LARGE(G14:EQ14,20)</f>
        <v>1380</v>
      </c>
      <c r="E14" s="29"/>
      <c r="F14" s="30" t="s">
        <v>102</v>
      </c>
      <c r="G14" s="29"/>
      <c r="H14" s="29"/>
      <c r="I14" s="29"/>
      <c r="J14" s="29" t="n">
        <v>80</v>
      </c>
      <c r="K14" s="29" t="n">
        <v>86</v>
      </c>
      <c r="L14" s="29" t="n">
        <v>80</v>
      </c>
      <c r="M14" s="29" t="n">
        <v>88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n">
        <v>80</v>
      </c>
      <c r="Z14" s="29" t="n">
        <v>80</v>
      </c>
      <c r="AA14" s="29"/>
      <c r="AB14" s="29"/>
      <c r="AC14" s="29"/>
      <c r="AD14" s="29"/>
      <c r="AE14" s="29"/>
      <c r="AF14" s="29"/>
      <c r="AG14" s="29" t="n">
        <v>80</v>
      </c>
      <c r="AH14" s="29" t="n">
        <v>80</v>
      </c>
      <c r="AI14" s="29" t="n">
        <v>80</v>
      </c>
      <c r="AJ14" s="29" t="n">
        <v>80</v>
      </c>
      <c r="AK14" s="29" t="n">
        <v>80</v>
      </c>
      <c r="AL14" s="29"/>
      <c r="AM14" s="29"/>
      <c r="AN14" s="29"/>
      <c r="AO14" s="29"/>
      <c r="AP14" s="29"/>
      <c r="AQ14" s="29"/>
      <c r="AR14" s="29" t="n">
        <v>80</v>
      </c>
      <c r="AS14" s="29" t="n">
        <v>8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 t="n">
        <v>86</v>
      </c>
      <c r="BF14" s="29"/>
      <c r="BG14" s="29" t="n">
        <v>80</v>
      </c>
      <c r="BH14" s="29"/>
      <c r="BI14" s="29"/>
      <c r="BJ14" s="29"/>
      <c r="BK14" s="29"/>
      <c r="BL14" s="29"/>
      <c r="BM14" s="29"/>
      <c r="BN14" s="29" t="n">
        <v>80</v>
      </c>
      <c r="BO14" s="29"/>
      <c r="BP14" s="29" t="n">
        <v>80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3" t="str">
        <f aca="false">A14&amp;" "&amp;B14</f>
        <v>Oscar Ehrnborn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</row>
    <row r="15" customFormat="false" ht="12.75" hidden="false" customHeight="false" outlineLevel="0" collapsed="false">
      <c r="A15" s="26" t="s">
        <v>93</v>
      </c>
      <c r="B15" s="27" t="s">
        <v>83</v>
      </c>
      <c r="C15" s="22" t="n">
        <f aca="false">COUNT(G15:CB15)</f>
        <v>15</v>
      </c>
      <c r="D15" s="28" t="n">
        <f aca="false">LARGE(G15:EQ15,1)+LARGE(G15:EQ15,2)+LARGE(G15:EQ15,3)+LARGE(G15:EQ15,4)+LARGE(G15:EQ15,5)+LARGE(G15:EQ15,6)+LARGE(G15:EQ15,7)+LARGE(G15:EQ15,8)+LARGE(G15:EQ15,9)+LARGE(G15:EQ15,10)+LARGE(G15:EQ15,11)+LARGE(G15:EQ15,12)+LARGE(G15:EQ15,13)+LARGE(G15:EQ15,14)+LARGE(G15:EQ15,15)+LARGE(G15:EQ15,16)+LARGE(G15:EQ15,17)+LARGE(G15:EQ15,18)+LARGE(G15:EQ15,19)+LARGE(G15:EQ15,20)</f>
        <v>1348</v>
      </c>
      <c r="E15" s="29"/>
      <c r="F15" s="30" t="s">
        <v>96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 t="n">
        <v>100</v>
      </c>
      <c r="U15" s="29" t="n">
        <v>100</v>
      </c>
      <c r="V15" s="29"/>
      <c r="W15" s="29"/>
      <c r="X15" s="29" t="n">
        <v>100</v>
      </c>
      <c r="Y15" s="29" t="n">
        <v>80</v>
      </c>
      <c r="Z15" s="29" t="n">
        <v>100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 t="n">
        <v>50</v>
      </c>
      <c r="AR15" s="29"/>
      <c r="AS15" s="29"/>
      <c r="AT15" s="29" t="n">
        <v>50</v>
      </c>
      <c r="AU15" s="29" t="n">
        <v>100</v>
      </c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 t="n">
        <v>100</v>
      </c>
      <c r="BH15" s="29" t="n">
        <v>88</v>
      </c>
      <c r="BI15" s="29"/>
      <c r="BJ15" s="29" t="n">
        <v>100</v>
      </c>
      <c r="BK15" s="29"/>
      <c r="BL15" s="29" t="n">
        <v>100</v>
      </c>
      <c r="BM15" s="29" t="n">
        <v>100</v>
      </c>
      <c r="BN15" s="29"/>
      <c r="BO15" s="29"/>
      <c r="BP15" s="29"/>
      <c r="BQ15" s="29" t="n">
        <v>100</v>
      </c>
      <c r="BR15" s="29"/>
      <c r="BS15" s="29"/>
      <c r="BT15" s="29"/>
      <c r="BU15" s="29"/>
      <c r="BV15" s="29"/>
      <c r="BW15" s="29"/>
      <c r="BX15" s="29"/>
      <c r="BY15" s="29"/>
      <c r="BZ15" s="29"/>
      <c r="CA15" s="29" t="n">
        <v>80</v>
      </c>
      <c r="CB15" s="29"/>
      <c r="CC15" s="33" t="str">
        <f aca="false">A15&amp;" "&amp;B15</f>
        <v>Jan Nilsson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</row>
    <row r="16" customFormat="false" ht="12.75" hidden="false" customHeight="false" outlineLevel="0" collapsed="false">
      <c r="A16" s="26" t="s">
        <v>103</v>
      </c>
      <c r="B16" s="27" t="s">
        <v>83</v>
      </c>
      <c r="C16" s="22" t="n">
        <f aca="false">COUNT(G16:CB16)</f>
        <v>18</v>
      </c>
      <c r="D16" s="28" t="n">
        <f aca="false">LARGE(G16:EQ16,1)+LARGE(G16:EQ16,2)+LARGE(G16:EQ16,3)+LARGE(G16:EQ16,4)+LARGE(G16:EQ16,5)+LARGE(G16:EQ16,6)+LARGE(G16:EQ16,7)+LARGE(G16:EQ16,8)+LARGE(G16:EQ16,9)+LARGE(G16:EQ16,10)+LARGE(G16:EQ16,11)+LARGE(G16:EQ16,12)+LARGE(G16:EQ16,13)+LARGE(G16:EQ16,14)+LARGE(G16:EQ16,15)+LARGE(G16:EQ16,16)+LARGE(G16:EQ16,17)+LARGE(G16:EQ16,18)+LARGE(G16:EQ16,19)+LARGE(G16:EQ16,20)</f>
        <v>1333</v>
      </c>
      <c r="E16" s="29"/>
      <c r="F16" s="30" t="s">
        <v>10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 t="n">
        <v>50</v>
      </c>
      <c r="R16" s="29"/>
      <c r="S16" s="29"/>
      <c r="T16" s="29"/>
      <c r="U16" s="29" t="n">
        <v>80</v>
      </c>
      <c r="V16" s="29"/>
      <c r="W16" s="29" t="n">
        <v>70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 t="n">
        <v>80</v>
      </c>
      <c r="AH16" s="29" t="n">
        <v>80</v>
      </c>
      <c r="AI16" s="29" t="n">
        <v>83</v>
      </c>
      <c r="AJ16" s="29" t="n">
        <v>80</v>
      </c>
      <c r="AK16" s="29" t="n">
        <v>80</v>
      </c>
      <c r="AL16" s="29"/>
      <c r="AM16" s="29"/>
      <c r="AN16" s="29"/>
      <c r="AO16" s="29"/>
      <c r="AP16" s="29"/>
      <c r="AQ16" s="29"/>
      <c r="AR16" s="29" t="n">
        <v>70</v>
      </c>
      <c r="AS16" s="29" t="n">
        <v>8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 t="n">
        <v>70</v>
      </c>
      <c r="BL16" s="29"/>
      <c r="BM16" s="29"/>
      <c r="BN16" s="29" t="n">
        <v>80</v>
      </c>
      <c r="BO16" s="29" t="n">
        <v>80</v>
      </c>
      <c r="BP16" s="29"/>
      <c r="BQ16" s="29" t="n">
        <v>70</v>
      </c>
      <c r="BR16" s="29"/>
      <c r="BS16" s="29"/>
      <c r="BT16" s="29"/>
      <c r="BU16" s="29"/>
      <c r="BV16" s="29" t="n">
        <v>70</v>
      </c>
      <c r="BW16" s="29"/>
      <c r="BX16" s="29"/>
      <c r="BY16" s="29"/>
      <c r="BZ16" s="29" t="n">
        <v>70</v>
      </c>
      <c r="CA16" s="29" t="n">
        <v>70</v>
      </c>
      <c r="CB16" s="29" t="n">
        <v>70</v>
      </c>
      <c r="CC16" s="33" t="str">
        <f aca="false">A16&amp;" "&amp;B16</f>
        <v>Barbro Nilsson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</row>
    <row r="17" customFormat="false" ht="12.75" hidden="false" customHeight="false" outlineLevel="0" collapsed="false">
      <c r="A17" s="26" t="s">
        <v>105</v>
      </c>
      <c r="B17" s="27" t="s">
        <v>77</v>
      </c>
      <c r="C17" s="22" t="n">
        <f aca="false">COUNT(G17:CB17)</f>
        <v>16</v>
      </c>
      <c r="D17" s="28" t="n">
        <f aca="false">LARGE(G17:EQ17,1)+LARGE(G17:EQ17,2)+LARGE(G17:EQ17,3)+LARGE(G17:EQ17,4)+LARGE(G17:EQ17,5)+LARGE(G17:EQ17,6)+LARGE(G17:EQ17,7)+LARGE(G17:EQ17,8)+LARGE(G17:EQ17,9)+LARGE(G17:EQ17,10)+LARGE(G17:EQ17,11)+LARGE(G17:EQ17,12)+LARGE(G17:EQ17,13)+LARGE(G17:EQ17,14)+LARGE(G17:EQ17,15)+LARGE(G17:EQ17,16)+LARGE(G17:EQ17,17)+LARGE(G17:EQ17,18)+LARGE(G17:EQ17,19)+LARGE(G17:EQ17,20)</f>
        <v>1266</v>
      </c>
      <c r="E17" s="29"/>
      <c r="F17" s="30" t="s">
        <v>106</v>
      </c>
      <c r="G17" s="29"/>
      <c r="H17" s="29"/>
      <c r="I17" s="29"/>
      <c r="J17" s="29"/>
      <c r="K17" s="29" t="n">
        <v>80</v>
      </c>
      <c r="L17" s="29" t="n">
        <v>80</v>
      </c>
      <c r="M17" s="29" t="n">
        <v>8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 t="n">
        <v>80</v>
      </c>
      <c r="Y17" s="29"/>
      <c r="Z17" s="29" t="n">
        <v>80</v>
      </c>
      <c r="AA17" s="29"/>
      <c r="AB17" s="29"/>
      <c r="AC17" s="29" t="n">
        <v>80</v>
      </c>
      <c r="AD17" s="29" t="n">
        <v>90</v>
      </c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 t="n">
        <v>80</v>
      </c>
      <c r="AT17" s="29"/>
      <c r="AU17" s="29"/>
      <c r="AV17" s="29"/>
      <c r="AW17" s="29"/>
      <c r="AX17" s="29"/>
      <c r="AY17" s="29"/>
      <c r="AZ17" s="29" t="n">
        <v>84</v>
      </c>
      <c r="BA17" s="29" t="n">
        <v>80</v>
      </c>
      <c r="BB17" s="29" t="n">
        <v>80</v>
      </c>
      <c r="BC17" s="29" t="n">
        <v>50</v>
      </c>
      <c r="BD17" s="29"/>
      <c r="BE17" s="29" t="n">
        <v>82</v>
      </c>
      <c r="BF17" s="29"/>
      <c r="BG17" s="29" t="n">
        <v>80</v>
      </c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 t="n">
        <v>80</v>
      </c>
      <c r="BS17" s="29"/>
      <c r="BT17" s="29"/>
      <c r="BU17" s="29"/>
      <c r="BV17" s="29"/>
      <c r="BW17" s="29"/>
      <c r="BX17" s="29"/>
      <c r="BY17" s="29"/>
      <c r="BZ17" s="29" t="n">
        <v>80</v>
      </c>
      <c r="CA17" s="29"/>
      <c r="CB17" s="29"/>
      <c r="CC17" s="33" t="str">
        <f aca="false">A17&amp;" "&amp;B17</f>
        <v>Alfons Mickelåker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</row>
    <row r="18" customFormat="false" ht="12.75" hidden="false" customHeight="false" outlineLevel="0" collapsed="false">
      <c r="A18" s="26" t="s">
        <v>107</v>
      </c>
      <c r="B18" s="27" t="s">
        <v>108</v>
      </c>
      <c r="C18" s="22" t="n">
        <f aca="false">COUNT(G18:CB18)</f>
        <v>15</v>
      </c>
      <c r="D18" s="28" t="n">
        <f aca="false">LARGE(G18:EQ18,1)+LARGE(G18:EQ18,2)+LARGE(G18:EQ18,3)+LARGE(G18:EQ18,4)+LARGE(G18:EQ18,5)+LARGE(G18:EQ18,6)+LARGE(G18:EQ18,7)+LARGE(G18:EQ18,8)+LARGE(G18:EQ18,9)+LARGE(G18:EQ18,10)+LARGE(G18:EQ18,11)+LARGE(G18:EQ18,12)+LARGE(G18:EQ18,13)+LARGE(G18:EQ18,14)+LARGE(G18:EQ18,15)+LARGE(G18:EQ18,16)+LARGE(G18:EQ18,17)+LARGE(G18:EQ18,18)+LARGE(G18:EQ18,19)+LARGE(G18:EQ18,20)</f>
        <v>1223</v>
      </c>
      <c r="E18" s="29"/>
      <c r="F18" s="30" t="s">
        <v>109</v>
      </c>
      <c r="G18" s="29"/>
      <c r="H18" s="29"/>
      <c r="I18" s="29"/>
      <c r="J18" s="29"/>
      <c r="K18" s="29" t="n">
        <v>80</v>
      </c>
      <c r="L18" s="29" t="n">
        <v>80</v>
      </c>
      <c r="M18" s="29" t="n">
        <v>94</v>
      </c>
      <c r="N18" s="29"/>
      <c r="O18" s="29"/>
      <c r="P18" s="29"/>
      <c r="Q18" s="29"/>
      <c r="R18" s="29"/>
      <c r="S18" s="29"/>
      <c r="T18" s="29"/>
      <c r="U18" s="29"/>
      <c r="V18" s="29" t="n">
        <v>80</v>
      </c>
      <c r="W18" s="29"/>
      <c r="X18" s="29"/>
      <c r="Y18" s="29" t="n">
        <v>80</v>
      </c>
      <c r="Z18" s="29" t="n">
        <v>85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 t="n">
        <v>50</v>
      </c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 t="n">
        <v>80</v>
      </c>
      <c r="BE18" s="29" t="n">
        <v>90</v>
      </c>
      <c r="BF18" s="29" t="n">
        <v>90</v>
      </c>
      <c r="BG18" s="29" t="n">
        <v>91</v>
      </c>
      <c r="BH18" s="29"/>
      <c r="BI18" s="29"/>
      <c r="BJ18" s="29"/>
      <c r="BK18" s="29"/>
      <c r="BL18" s="29"/>
      <c r="BM18" s="29"/>
      <c r="BN18" s="29" t="n">
        <v>83</v>
      </c>
      <c r="BO18" s="29"/>
      <c r="BP18" s="29"/>
      <c r="BQ18" s="29"/>
      <c r="BR18" s="29" t="n">
        <v>80</v>
      </c>
      <c r="BS18" s="29"/>
      <c r="BT18" s="29"/>
      <c r="BU18" s="29"/>
      <c r="BV18" s="29"/>
      <c r="BW18" s="29"/>
      <c r="BX18" s="29"/>
      <c r="BY18" s="29"/>
      <c r="BZ18" s="29" t="n">
        <v>80</v>
      </c>
      <c r="CA18" s="29" t="n">
        <v>80</v>
      </c>
      <c r="CB18" s="29"/>
      <c r="CC18" s="33" t="str">
        <f aca="false">A18&amp;" "&amp;B18</f>
        <v>Mika Sörvik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</row>
    <row r="19" customFormat="false" ht="12.75" hidden="false" customHeight="false" outlineLevel="0" collapsed="false">
      <c r="A19" s="26" t="s">
        <v>110</v>
      </c>
      <c r="B19" s="27" t="s">
        <v>111</v>
      </c>
      <c r="C19" s="22" t="n">
        <f aca="false">COUNT(G19:CB19)</f>
        <v>15</v>
      </c>
      <c r="D19" s="28" t="n">
        <f aca="false">LARGE(G19:EQ19,1)+LARGE(G19:EQ19,2)+LARGE(G19:EQ19,3)+LARGE(G19:EQ19,4)+LARGE(G19:EQ19,5)+LARGE(G19:EQ19,6)+LARGE(G19:EQ19,7)+LARGE(G19:EQ19,8)+LARGE(G19:EQ19,9)+LARGE(G19:EQ19,10)+LARGE(G19:EQ19,11)+LARGE(G19:EQ19,12)+LARGE(G19:EQ19,13)+LARGE(G19:EQ19,14)+LARGE(G19:EQ19,15)+LARGE(G19:EQ19,16)+LARGE(G19:EQ19,17)+LARGE(G19:EQ19,18)+LARGE(G19:EQ19,19)+LARGE(G19:EQ19,20)</f>
        <v>1222</v>
      </c>
      <c r="E19" s="29"/>
      <c r="F19" s="30" t="s">
        <v>102</v>
      </c>
      <c r="G19" s="29"/>
      <c r="H19" s="29"/>
      <c r="I19" s="29"/>
      <c r="J19" s="29" t="n">
        <v>80</v>
      </c>
      <c r="K19" s="29" t="n">
        <v>82</v>
      </c>
      <c r="L19" s="29" t="n">
        <v>84</v>
      </c>
      <c r="M19" s="29" t="n">
        <v>92</v>
      </c>
      <c r="N19" s="29"/>
      <c r="O19" s="29"/>
      <c r="P19" s="29"/>
      <c r="Q19" s="29"/>
      <c r="R19" s="29"/>
      <c r="S19" s="29"/>
      <c r="T19" s="29"/>
      <c r="U19" s="29" t="n">
        <v>80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 t="n">
        <v>80</v>
      </c>
      <c r="AH19" s="29" t="n">
        <v>80</v>
      </c>
      <c r="AI19" s="29" t="n">
        <v>80</v>
      </c>
      <c r="AJ19" s="29" t="n">
        <v>80</v>
      </c>
      <c r="AK19" s="29" t="n">
        <v>80</v>
      </c>
      <c r="AL19" s="29"/>
      <c r="AM19" s="29"/>
      <c r="AN19" s="29"/>
      <c r="AO19" s="29"/>
      <c r="AP19" s="29"/>
      <c r="AQ19" s="29"/>
      <c r="AR19" s="29" t="n">
        <v>80</v>
      </c>
      <c r="AS19" s="29" t="n">
        <v>8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n">
        <v>84</v>
      </c>
      <c r="BF19" s="29"/>
      <c r="BG19" s="29"/>
      <c r="BH19" s="29"/>
      <c r="BI19" s="29"/>
      <c r="BJ19" s="29"/>
      <c r="BK19" s="29"/>
      <c r="BL19" s="29"/>
      <c r="BM19" s="29"/>
      <c r="BN19" s="29" t="n">
        <v>80</v>
      </c>
      <c r="BO19" s="29"/>
      <c r="BP19" s="29" t="n">
        <v>80</v>
      </c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3" t="str">
        <f aca="false">A19&amp;" "&amp;B19</f>
        <v>Brian Ahlm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</row>
    <row r="20" customFormat="false" ht="12.75" hidden="false" customHeight="false" outlineLevel="0" collapsed="false">
      <c r="A20" s="26" t="s">
        <v>112</v>
      </c>
      <c r="B20" s="27" t="s">
        <v>89</v>
      </c>
      <c r="C20" s="22" t="n">
        <f aca="false">COUNT(G20:CB20)</f>
        <v>12</v>
      </c>
      <c r="D20" s="28" t="n">
        <f aca="false">LARGE(G20:EQ20,1)+LARGE(G20:EQ20,2)+LARGE(G20:EQ20,3)+LARGE(G20:EQ20,4)+LARGE(G20:EQ20,5)+LARGE(G20:EQ20,6)+LARGE(G20:EQ20,7)+LARGE(G20:EQ20,8)+LARGE(G20:EQ20,9)+LARGE(G20:EQ20,10)+LARGE(G20:EQ20,11)+LARGE(G20:EQ20,12)+LARGE(G20:EQ20,13)+LARGE(G20:EQ20,14)+LARGE(G20:EQ20,15)+LARGE(G20:EQ20,16)+LARGE(G20:EQ20,17)+LARGE(G20:EQ20,18)+LARGE(G20:EQ20,19)+LARGE(G20:EQ20,20)</f>
        <v>1065</v>
      </c>
      <c r="E20" s="29"/>
      <c r="F20" s="30" t="s">
        <v>113</v>
      </c>
      <c r="G20" s="29"/>
      <c r="H20" s="29"/>
      <c r="I20" s="29"/>
      <c r="J20" s="29" t="n">
        <v>80</v>
      </c>
      <c r="K20" s="29" t="n">
        <v>96</v>
      </c>
      <c r="L20" s="29" t="n">
        <v>84</v>
      </c>
      <c r="M20" s="29" t="n">
        <v>98</v>
      </c>
      <c r="N20" s="29"/>
      <c r="O20" s="29"/>
      <c r="P20" s="29"/>
      <c r="Q20" s="29"/>
      <c r="R20" s="29"/>
      <c r="S20" s="29"/>
      <c r="T20" s="29"/>
      <c r="U20" s="29"/>
      <c r="V20" s="29"/>
      <c r="W20" s="29" t="n">
        <v>80</v>
      </c>
      <c r="X20" s="29" t="n">
        <v>97</v>
      </c>
      <c r="Y20" s="29" t="n">
        <v>80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 t="n">
        <v>50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 t="n">
        <v>100</v>
      </c>
      <c r="BD20" s="29"/>
      <c r="BE20" s="29" t="n">
        <v>100</v>
      </c>
      <c r="BF20" s="29" t="n">
        <v>100</v>
      </c>
      <c r="BG20" s="29" t="n">
        <v>100</v>
      </c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3" t="str">
        <f aca="false">A20&amp;" "&amp;B20</f>
        <v>Linda Svensson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</row>
    <row r="21" customFormat="false" ht="12.75" hidden="false" customHeight="false" outlineLevel="0" collapsed="false">
      <c r="A21" s="26" t="s">
        <v>114</v>
      </c>
      <c r="B21" s="27" t="s">
        <v>115</v>
      </c>
      <c r="C21" s="22" t="n">
        <f aca="false">COUNT(G21:CB21)</f>
        <v>11</v>
      </c>
      <c r="D21" s="28" t="n">
        <f aca="false">LARGE(G21:EQ21,1)+LARGE(G21:EQ21,2)+LARGE(G21:EQ21,3)+LARGE(G21:EQ21,4)+LARGE(G21:EQ21,5)+LARGE(G21:EQ21,6)+LARGE(G21:EQ21,7)+LARGE(G21:EQ21,8)+LARGE(G21:EQ21,9)+LARGE(G21:EQ21,10)+LARGE(G21:EQ21,11)+LARGE(G21:EQ21,12)+LARGE(G21:EQ21,13)+LARGE(G21:EQ21,14)+LARGE(G21:EQ21,15)+LARGE(G21:EQ21,16)+LARGE(G21:EQ21,17)+LARGE(G21:EQ21,18)+LARGE(G21:EQ21,19)+LARGE(G21:EQ21,20)</f>
        <v>973</v>
      </c>
      <c r="E21" s="29"/>
      <c r="F21" s="30" t="s">
        <v>11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 t="n">
        <v>90</v>
      </c>
      <c r="V21" s="29"/>
      <c r="W21" s="29"/>
      <c r="X21" s="29"/>
      <c r="Y21" s="29" t="n">
        <v>80</v>
      </c>
      <c r="Z21" s="29" t="n">
        <v>94</v>
      </c>
      <c r="AA21" s="29"/>
      <c r="AB21" s="29"/>
      <c r="AC21" s="29"/>
      <c r="AD21" s="29"/>
      <c r="AE21" s="29"/>
      <c r="AF21" s="29"/>
      <c r="AG21" s="29"/>
      <c r="AH21" s="29"/>
      <c r="AI21" s="29" t="n">
        <v>80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 t="n">
        <v>80</v>
      </c>
      <c r="BE21" s="29" t="n">
        <v>98</v>
      </c>
      <c r="BF21" s="29" t="n">
        <v>97</v>
      </c>
      <c r="BG21" s="29"/>
      <c r="BH21" s="29"/>
      <c r="BI21" s="29"/>
      <c r="BJ21" s="29"/>
      <c r="BK21" s="29" t="n">
        <v>91</v>
      </c>
      <c r="BL21" s="29"/>
      <c r="BM21" s="29"/>
      <c r="BN21" s="29"/>
      <c r="BO21" s="29" t="n">
        <v>80</v>
      </c>
      <c r="BP21" s="29"/>
      <c r="BQ21" s="29" t="n">
        <v>93</v>
      </c>
      <c r="BR21" s="29" t="n">
        <v>90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3" t="str">
        <f aca="false">A21&amp;" "&amp;B21</f>
        <v>Johanna Härwell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</row>
    <row r="22" customFormat="false" ht="12.75" hidden="false" customHeight="false" outlineLevel="0" collapsed="false">
      <c r="A22" s="26" t="s">
        <v>117</v>
      </c>
      <c r="B22" s="27" t="s">
        <v>101</v>
      </c>
      <c r="C22" s="22" t="n">
        <f aca="false">COUNT(G22:CB22)</f>
        <v>12</v>
      </c>
      <c r="D22" s="28" t="n">
        <f aca="false">LARGE(G22:EQ22,1)+LARGE(G22:EQ22,2)+LARGE(G22:EQ22,3)+LARGE(G22:EQ22,4)+LARGE(G22:EQ22,5)+LARGE(G22:EQ22,6)+LARGE(G22:EQ22,7)+LARGE(G22:EQ22,8)+LARGE(G22:EQ22,9)+LARGE(G22:EQ22,10)+LARGE(G22:EQ22,11)+LARGE(G22:EQ22,12)+LARGE(G22:EQ22,13)+LARGE(G22:EQ22,14)+LARGE(G22:EQ22,15)+LARGE(G22:EQ22,16)+LARGE(G22:EQ22,17)+LARGE(G22:EQ22,18)+LARGE(G22:EQ22,19)+LARGE(G22:EQ22,20)</f>
        <v>960</v>
      </c>
      <c r="E22" s="29"/>
      <c r="F22" s="30"/>
      <c r="G22" s="29"/>
      <c r="H22" s="29"/>
      <c r="I22" s="29"/>
      <c r="J22" s="29" t="n">
        <v>80</v>
      </c>
      <c r="K22" s="29" t="n">
        <v>80</v>
      </c>
      <c r="L22" s="29" t="n">
        <v>80</v>
      </c>
      <c r="M22" s="29" t="n">
        <v>80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 t="n">
        <v>80</v>
      </c>
      <c r="Y22" s="29" t="n">
        <v>80</v>
      </c>
      <c r="Z22" s="29" t="n">
        <v>80</v>
      </c>
      <c r="AA22" s="29"/>
      <c r="AB22" s="29"/>
      <c r="AC22" s="29"/>
      <c r="AD22" s="29"/>
      <c r="AE22" s="29"/>
      <c r="AF22" s="29"/>
      <c r="AG22" s="29" t="n">
        <v>80</v>
      </c>
      <c r="AH22" s="29" t="n">
        <v>80</v>
      </c>
      <c r="AI22" s="29" t="n">
        <v>80</v>
      </c>
      <c r="AJ22" s="29" t="n">
        <v>80</v>
      </c>
      <c r="AK22" s="29" t="n">
        <v>80</v>
      </c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3" t="str">
        <f aca="false">A22&amp;" "&amp;B22</f>
        <v>Clara Ehrnborn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</row>
    <row r="23" customFormat="false" ht="12.75" hidden="false" customHeight="false" outlineLevel="0" collapsed="false">
      <c r="A23" s="26" t="s">
        <v>118</v>
      </c>
      <c r="B23" s="27" t="s">
        <v>86</v>
      </c>
      <c r="C23" s="22" t="n">
        <f aca="false">COUNT(G23:CB23)</f>
        <v>12</v>
      </c>
      <c r="D23" s="28" t="n">
        <f aca="false">LARGE(G23:EQ23,1)+LARGE(G23:EQ23,2)+LARGE(G23:EQ23,3)+LARGE(G23:EQ23,4)+LARGE(G23:EQ23,5)+LARGE(G23:EQ23,6)+LARGE(G23:EQ23,7)+LARGE(G23:EQ23,8)+LARGE(G23:EQ23,9)+LARGE(G23:EQ23,10)+LARGE(G23:EQ23,11)+LARGE(G23:EQ23,12)+LARGE(G23:EQ23,13)+LARGE(G23:EQ23,14)+LARGE(G23:EQ23,15)+LARGE(G23:EQ23,16)+LARGE(G23:EQ23,17)+LARGE(G23:EQ23,18)+LARGE(G23:EQ23,19)+LARGE(G23:EQ23,20)</f>
        <v>960</v>
      </c>
      <c r="E23" s="29"/>
      <c r="F23" s="3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 t="n">
        <v>80</v>
      </c>
      <c r="T23" s="29"/>
      <c r="U23" s="29"/>
      <c r="V23" s="29"/>
      <c r="W23" s="29" t="n">
        <v>80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 t="n">
        <v>80</v>
      </c>
      <c r="AH23" s="29" t="n">
        <v>80</v>
      </c>
      <c r="AI23" s="29" t="n">
        <v>80</v>
      </c>
      <c r="AJ23" s="29" t="n">
        <v>80</v>
      </c>
      <c r="AK23" s="29" t="n">
        <v>80</v>
      </c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 t="n">
        <v>80</v>
      </c>
      <c r="BO23" s="29" t="n">
        <v>80</v>
      </c>
      <c r="BP23" s="29"/>
      <c r="BQ23" s="29"/>
      <c r="BR23" s="29"/>
      <c r="BS23" s="29"/>
      <c r="BT23" s="29"/>
      <c r="BU23" s="29"/>
      <c r="BV23" s="29"/>
      <c r="BW23" s="29"/>
      <c r="BX23" s="29" t="n">
        <v>80</v>
      </c>
      <c r="BY23" s="29" t="n">
        <v>80</v>
      </c>
      <c r="BZ23" s="29"/>
      <c r="CA23" s="29"/>
      <c r="CB23" s="29" t="n">
        <v>80</v>
      </c>
      <c r="CC23" s="33" t="str">
        <f aca="false">A23&amp;" "&amp;B23</f>
        <v>Hans Persson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</row>
    <row r="24" customFormat="false" ht="12.75" hidden="false" customHeight="false" outlineLevel="0" collapsed="false">
      <c r="A24" s="26" t="s">
        <v>119</v>
      </c>
      <c r="B24" s="27" t="s">
        <v>89</v>
      </c>
      <c r="C24" s="22" t="n">
        <f aca="false">COUNT(G24:CB24)</f>
        <v>12</v>
      </c>
      <c r="D24" s="28" t="n">
        <f aca="false">LARGE(G24:EQ24,1)+LARGE(G24:EQ24,2)+LARGE(G24:EQ24,3)+LARGE(G24:EQ24,4)+LARGE(G24:EQ24,5)+LARGE(G24:EQ24,6)+LARGE(G24:EQ24,7)+LARGE(G24:EQ24,8)+LARGE(G24:EQ24,9)+LARGE(G24:EQ24,10)+LARGE(G24:EQ24,11)+LARGE(G24:EQ24,12)+LARGE(G24:EQ24,13)+LARGE(G24:EQ24,14)+LARGE(G24:EQ24,15)+LARGE(G24:EQ24,16)+LARGE(G24:EQ24,17)+LARGE(G24:EQ24,18)+LARGE(G24:EQ24,19)+LARGE(G24:EQ24,20)</f>
        <v>950</v>
      </c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 t="n">
        <v>80</v>
      </c>
      <c r="X24" s="29" t="n">
        <v>80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 t="n">
        <v>80</v>
      </c>
      <c r="BG24" s="29" t="n">
        <v>80</v>
      </c>
      <c r="BH24" s="29"/>
      <c r="BI24" s="29"/>
      <c r="BJ24" s="29" t="n">
        <v>80</v>
      </c>
      <c r="BK24" s="29" t="n">
        <v>70</v>
      </c>
      <c r="BL24" s="29"/>
      <c r="BM24" s="29"/>
      <c r="BN24" s="29" t="n">
        <v>80</v>
      </c>
      <c r="BO24" s="29" t="n">
        <v>80</v>
      </c>
      <c r="BP24" s="29"/>
      <c r="BQ24" s="29" t="n">
        <v>80</v>
      </c>
      <c r="BR24" s="29"/>
      <c r="BS24" s="29"/>
      <c r="BT24" s="29" t="n">
        <v>80</v>
      </c>
      <c r="BU24" s="29" t="n">
        <v>80</v>
      </c>
      <c r="BV24" s="29"/>
      <c r="BW24" s="29"/>
      <c r="BX24" s="29"/>
      <c r="BY24" s="29"/>
      <c r="BZ24" s="29"/>
      <c r="CA24" s="29" t="n">
        <v>80</v>
      </c>
      <c r="CB24" s="29"/>
      <c r="CC24" s="33" t="str">
        <f aca="false">A24&amp;" "&amp;B24</f>
        <v>Gunnar Svensson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</row>
    <row r="25" customFormat="false" ht="12.75" hidden="false" customHeight="false" outlineLevel="0" collapsed="false">
      <c r="A25" s="26" t="s">
        <v>120</v>
      </c>
      <c r="B25" s="27" t="s">
        <v>115</v>
      </c>
      <c r="C25" s="22" t="n">
        <f aca="false">COUNT(G25:CB25)</f>
        <v>10</v>
      </c>
      <c r="D25" s="28" t="n">
        <f aca="false">LARGE(G25:EQ25,1)+LARGE(G25:EQ25,2)+LARGE(G25:EQ25,3)+LARGE(G25:EQ25,4)+LARGE(G25:EQ25,5)+LARGE(G25:EQ25,6)+LARGE(G25:EQ25,7)+LARGE(G25:EQ25,8)+LARGE(G25:EQ25,9)+LARGE(G25:EQ25,10)+LARGE(G25:EQ25,11)+LARGE(G25:EQ25,12)+LARGE(G25:EQ25,13)+LARGE(G25:EQ25,14)+LARGE(G25:EQ25,15)+LARGE(G25:EQ25,16)+LARGE(G25:EQ25,17)+LARGE(G25:EQ25,18)+LARGE(G25:EQ25,19)+LARGE(G25:EQ25,20)</f>
        <v>808</v>
      </c>
      <c r="E25" s="29"/>
      <c r="F25" s="30" t="s">
        <v>121</v>
      </c>
      <c r="G25" s="29"/>
      <c r="H25" s="29"/>
      <c r="I25" s="29"/>
      <c r="J25" s="29" t="n">
        <v>80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 t="n">
        <v>91</v>
      </c>
      <c r="V25" s="29"/>
      <c r="W25" s="29"/>
      <c r="X25" s="29"/>
      <c r="Y25" s="29" t="n">
        <v>80</v>
      </c>
      <c r="Z25" s="29"/>
      <c r="AA25" s="29"/>
      <c r="AB25" s="29"/>
      <c r="AC25" s="29"/>
      <c r="AD25" s="29"/>
      <c r="AE25" s="29"/>
      <c r="AF25" s="29"/>
      <c r="AG25" s="29"/>
      <c r="AH25" s="29"/>
      <c r="AI25" s="29" t="n">
        <v>80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 t="n">
        <v>80</v>
      </c>
      <c r="BE25" s="29" t="n">
        <v>80</v>
      </c>
      <c r="BF25" s="29"/>
      <c r="BG25" s="29"/>
      <c r="BH25" s="29"/>
      <c r="BI25" s="29"/>
      <c r="BJ25" s="29"/>
      <c r="BK25" s="29" t="n">
        <v>50</v>
      </c>
      <c r="BL25" s="29"/>
      <c r="BM25" s="29"/>
      <c r="BN25" s="29"/>
      <c r="BO25" s="29" t="n">
        <v>99</v>
      </c>
      <c r="BP25" s="29"/>
      <c r="BQ25" s="29" t="n">
        <v>80</v>
      </c>
      <c r="BR25" s="29" t="n">
        <v>88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33" t="str">
        <f aca="false">A25&amp;" "&amp;B25</f>
        <v>Magnus Härwell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</row>
    <row r="26" customFormat="false" ht="12.75" hidden="false" customHeight="false" outlineLevel="0" collapsed="false">
      <c r="A26" s="26" t="s">
        <v>122</v>
      </c>
      <c r="B26" s="27" t="s">
        <v>80</v>
      </c>
      <c r="C26" s="22" t="n">
        <f aca="false">COUNT(G26:CB26)</f>
        <v>10</v>
      </c>
      <c r="D26" s="28" t="n">
        <f aca="false">LARGE(G26:EQ26,1)+LARGE(G26:EQ26,2)+LARGE(G26:EQ26,3)+LARGE(G26:EQ26,4)+LARGE(G26:EQ26,5)+LARGE(G26:EQ26,6)+LARGE(G26:EQ26,7)+LARGE(G26:EQ26,8)+LARGE(G26:EQ26,9)+LARGE(G26:EQ26,10)+LARGE(G26:EQ26,11)+LARGE(G26:EQ26,12)+LARGE(G26:EQ26,13)+LARGE(G26:EQ26,14)+LARGE(G26:EQ26,15)+LARGE(G26:EQ26,16)+LARGE(G26:EQ26,17)+LARGE(G26:EQ26,18)+LARGE(G26:EQ26,19)+LARGE(G26:EQ26,20)</f>
        <v>774</v>
      </c>
      <c r="E26" s="32"/>
      <c r="F26" s="30"/>
      <c r="G26" s="32"/>
      <c r="H26" s="32"/>
      <c r="I26" s="32"/>
      <c r="J26" s="32" t="n">
        <v>80</v>
      </c>
      <c r="K26" s="32" t="n">
        <v>50</v>
      </c>
      <c r="L26" s="32" t="n">
        <v>80</v>
      </c>
      <c r="M26" s="32" t="n">
        <v>84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 t="n">
        <v>80</v>
      </c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 t="n">
        <v>80</v>
      </c>
      <c r="AK26" s="32" t="n">
        <v>80</v>
      </c>
      <c r="AL26" s="32"/>
      <c r="AM26" s="32"/>
      <c r="AN26" s="32"/>
      <c r="AO26" s="32"/>
      <c r="AP26" s="32"/>
      <c r="AQ26" s="32"/>
      <c r="AR26" s="32" t="n">
        <v>80</v>
      </c>
      <c r="AS26" s="32" t="n">
        <v>8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 t="n">
        <v>80</v>
      </c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3" t="str">
        <f aca="false">A26&amp;" "&amp;B26</f>
        <v>Hugo Thoresson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</row>
    <row r="27" customFormat="false" ht="12.75" hidden="false" customHeight="false" outlineLevel="0" collapsed="false">
      <c r="A27" s="26" t="s">
        <v>123</v>
      </c>
      <c r="B27" s="27" t="s">
        <v>124</v>
      </c>
      <c r="C27" s="22" t="n">
        <f aca="false">COUNT(G27:CB27)</f>
        <v>11</v>
      </c>
      <c r="D27" s="28" t="n">
        <f aca="false">LARGE(G27:EQ27,1)+LARGE(G27:EQ27,2)+LARGE(G27:EQ27,3)+LARGE(G27:EQ27,4)+LARGE(G27:EQ27,5)+LARGE(G27:EQ27,6)+LARGE(G27:EQ27,7)+LARGE(G27:EQ27,8)+LARGE(G27:EQ27,9)+LARGE(G27:EQ27,10)+LARGE(G27:EQ27,11)+LARGE(G27:EQ27,12)+LARGE(G27:EQ27,13)+LARGE(G27:EQ27,14)+LARGE(G27:EQ27,15)+LARGE(G27:EQ27,16)+LARGE(G27:EQ27,17)+LARGE(G27:EQ27,18)+LARGE(G27:EQ27,19)+LARGE(G27:EQ27,20)</f>
        <v>750</v>
      </c>
      <c r="E27" s="29"/>
      <c r="F27" s="30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 t="n">
        <v>70</v>
      </c>
      <c r="AI27" s="29" t="n">
        <v>70</v>
      </c>
      <c r="AJ27" s="29"/>
      <c r="AK27" s="29" t="n">
        <v>70</v>
      </c>
      <c r="AL27" s="29"/>
      <c r="AM27" s="29"/>
      <c r="AN27" s="29"/>
      <c r="AO27" s="29"/>
      <c r="AP27" s="29"/>
      <c r="AQ27" s="29"/>
      <c r="AR27" s="29"/>
      <c r="AS27" s="29" t="n">
        <v>70</v>
      </c>
      <c r="AT27" s="29"/>
      <c r="AU27" s="29"/>
      <c r="AV27" s="29" t="n">
        <v>70</v>
      </c>
      <c r="AW27" s="29" t="n">
        <v>70</v>
      </c>
      <c r="AX27" s="29" t="n">
        <v>70</v>
      </c>
      <c r="AY27" s="29" t="n">
        <v>70</v>
      </c>
      <c r="AZ27" s="29" t="n">
        <v>70</v>
      </c>
      <c r="BA27" s="29"/>
      <c r="BB27" s="29"/>
      <c r="BC27" s="29" t="n">
        <v>50</v>
      </c>
      <c r="BD27" s="29"/>
      <c r="BE27" s="29"/>
      <c r="BF27" s="29"/>
      <c r="BG27" s="29" t="n">
        <v>70</v>
      </c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33" t="str">
        <f aca="false">A27&amp;" "&amp;B27</f>
        <v>Lena Eriksson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</row>
    <row r="28" customFormat="false" ht="12.75" hidden="false" customHeight="false" outlineLevel="0" collapsed="false">
      <c r="A28" s="26" t="s">
        <v>125</v>
      </c>
      <c r="B28" s="27" t="s">
        <v>126</v>
      </c>
      <c r="C28" s="22" t="n">
        <f aca="false">COUNT(G28:CB28)</f>
        <v>9</v>
      </c>
      <c r="D28" s="28" t="n">
        <f aca="false">LARGE(G28:EQ28,1)+LARGE(G28:EQ28,2)+LARGE(G28:EQ28,3)+LARGE(G28:EQ28,4)+LARGE(G28:EQ28,5)+LARGE(G28:EQ28,6)+LARGE(G28:EQ28,7)+LARGE(G28:EQ28,8)+LARGE(G28:EQ28,9)+LARGE(G28:EQ28,10)+LARGE(G28:EQ28,11)+LARGE(G28:EQ28,12)+LARGE(G28:EQ28,13)+LARGE(G28:EQ28,14)+LARGE(G28:EQ28,15)+LARGE(G28:EQ28,16)+LARGE(G28:EQ28,17)+LARGE(G28:EQ28,18)+LARGE(G28:EQ28,19)+LARGE(G28:EQ28,20)</f>
        <v>728</v>
      </c>
      <c r="E28" s="29"/>
      <c r="F28" s="30" t="s">
        <v>127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 t="n">
        <v>81</v>
      </c>
      <c r="AH28" s="29" t="n">
        <v>83</v>
      </c>
      <c r="AI28" s="29" t="n">
        <v>82</v>
      </c>
      <c r="AJ28" s="29" t="n">
        <v>80</v>
      </c>
      <c r="AK28" s="29" t="n">
        <v>80</v>
      </c>
      <c r="AL28" s="29"/>
      <c r="AM28" s="29"/>
      <c r="AN28" s="29"/>
      <c r="AO28" s="29"/>
      <c r="AP28" s="29"/>
      <c r="AQ28" s="29"/>
      <c r="AR28" s="29" t="n">
        <v>80</v>
      </c>
      <c r="AS28" s="29" t="n">
        <v>82</v>
      </c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 t="n">
        <v>80</v>
      </c>
      <c r="BH28" s="29"/>
      <c r="BI28" s="29"/>
      <c r="BJ28" s="29"/>
      <c r="BK28" s="29"/>
      <c r="BL28" s="29"/>
      <c r="BM28" s="29"/>
      <c r="BN28" s="29"/>
      <c r="BO28" s="29"/>
      <c r="BP28" s="29" t="n">
        <v>80</v>
      </c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33" t="str">
        <f aca="false">A28&amp;" "&amp;B28</f>
        <v>Matts Tenland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</row>
    <row r="29" customFormat="false" ht="12.75" hidden="false" customHeight="false" outlineLevel="0" collapsed="false">
      <c r="A29" s="26" t="s">
        <v>128</v>
      </c>
      <c r="B29" s="27" t="s">
        <v>129</v>
      </c>
      <c r="C29" s="22" t="n">
        <f aca="false">COUNT(G29:CB29)</f>
        <v>8</v>
      </c>
      <c r="D29" s="28" t="n">
        <f aca="false">LARGE(G29:EQ29,1)+LARGE(G29:EQ29,2)+LARGE(G29:EQ29,3)+LARGE(G29:EQ29,4)+LARGE(G29:EQ29,5)+LARGE(G29:EQ29,6)+LARGE(G29:EQ29,7)+LARGE(G29:EQ29,8)+LARGE(G29:EQ29,9)+LARGE(G29:EQ29,10)+LARGE(G29:EQ29,11)+LARGE(G29:EQ29,12)+LARGE(G29:EQ29,13)+LARGE(G29:EQ29,14)+LARGE(G29:EQ29,15)+LARGE(G29:EQ29,16)+LARGE(G29:EQ29,17)+LARGE(G29:EQ29,18)+LARGE(G29:EQ29,19)+LARGE(G29:EQ29,20)</f>
        <v>653</v>
      </c>
      <c r="E29" s="29"/>
      <c r="F29" s="30"/>
      <c r="G29" s="29"/>
      <c r="H29" s="29"/>
      <c r="I29" s="29"/>
      <c r="J29" s="29"/>
      <c r="K29" s="29" t="n">
        <v>80</v>
      </c>
      <c r="L29" s="29" t="n">
        <v>80</v>
      </c>
      <c r="M29" s="29" t="n">
        <v>90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 t="n">
        <v>80</v>
      </c>
      <c r="Z29" s="29" t="n">
        <v>83</v>
      </c>
      <c r="AA29" s="29"/>
      <c r="AB29" s="29"/>
      <c r="AC29" s="29"/>
      <c r="AD29" s="29"/>
      <c r="AE29" s="29"/>
      <c r="AF29" s="29"/>
      <c r="AG29" s="29" t="n">
        <v>80</v>
      </c>
      <c r="AH29" s="29" t="n">
        <v>80</v>
      </c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 t="n">
        <v>80</v>
      </c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33" t="str">
        <f aca="false">A29&amp;" "&amp;B29</f>
        <v>Jonas Gustavsson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</row>
    <row r="30" customFormat="false" ht="12.75" hidden="false" customHeight="false" outlineLevel="0" collapsed="false">
      <c r="A30" s="26" t="s">
        <v>130</v>
      </c>
      <c r="B30" s="27" t="s">
        <v>83</v>
      </c>
      <c r="C30" s="22" t="n">
        <f aca="false">COUNT(G30:CB30)</f>
        <v>8</v>
      </c>
      <c r="D30" s="28" t="n">
        <f aca="false">LARGE(G30:EQ30,1)+LARGE(G30:EQ30,2)+LARGE(G30:EQ30,3)+LARGE(G30:EQ30,4)+LARGE(G30:EQ30,5)+LARGE(G30:EQ30,6)+LARGE(G30:EQ30,7)+LARGE(G30:EQ30,8)+LARGE(G30:EQ30,9)+LARGE(G30:EQ30,10)+LARGE(G30:EQ30,11)+LARGE(G30:EQ30,12)+LARGE(G30:EQ30,13)+LARGE(G30:EQ30,14)+LARGE(G30:EQ30,15)+LARGE(G30:EQ30,16)+LARGE(G30:EQ30,17)+LARGE(G30:EQ30,18)+LARGE(G30:EQ30,19)+LARGE(G30:EQ30,20)</f>
        <v>646</v>
      </c>
      <c r="E30" s="29"/>
      <c r="F30" s="30" t="s">
        <v>102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v>80</v>
      </c>
      <c r="S30" s="29"/>
      <c r="T30" s="29"/>
      <c r="U30" s="29"/>
      <c r="V30" s="29"/>
      <c r="W30" s="29" t="n">
        <v>80</v>
      </c>
      <c r="X30" s="29" t="n">
        <v>80</v>
      </c>
      <c r="Y30" s="29"/>
      <c r="Z30" s="29" t="n">
        <v>80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 t="n">
        <v>80</v>
      </c>
      <c r="AN30" s="29"/>
      <c r="AO30" s="29"/>
      <c r="AP30" s="29" t="n">
        <v>70</v>
      </c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 t="n">
        <v>90</v>
      </c>
      <c r="BD30" s="29"/>
      <c r="BE30" s="29" t="n">
        <v>86</v>
      </c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33" t="str">
        <f aca="false">A30&amp;" "&amp;B30</f>
        <v>Emil Nilsson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</row>
    <row r="31" customFormat="false" ht="12.75" hidden="false" customHeight="false" outlineLevel="0" collapsed="false">
      <c r="A31" s="26" t="s">
        <v>131</v>
      </c>
      <c r="B31" s="27" t="s">
        <v>126</v>
      </c>
      <c r="C31" s="22" t="n">
        <f aca="false">COUNT(G31:CB31)</f>
        <v>9</v>
      </c>
      <c r="D31" s="28" t="n">
        <f aca="false">LARGE(G31:EQ31,1)+LARGE(G31:EQ31,2)+LARGE(G31:EQ31,3)+LARGE(G31:EQ31,4)+LARGE(G31:EQ31,5)+LARGE(G31:EQ31,6)+LARGE(G31:EQ31,7)+LARGE(G31:EQ31,8)+LARGE(G31:EQ31,9)+LARGE(G31:EQ31,10)+LARGE(G31:EQ31,11)+LARGE(G31:EQ31,12)+LARGE(G31:EQ31,13)+LARGE(G31:EQ31,14)+LARGE(G31:EQ31,15)+LARGE(G31:EQ31,16)+LARGE(G31:EQ31,17)+LARGE(G31:EQ31,18)+LARGE(G31:EQ31,19)+LARGE(G31:EQ31,20)</f>
        <v>630</v>
      </c>
      <c r="E31" s="32"/>
      <c r="F31" s="30" t="s">
        <v>106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 t="n">
        <v>70</v>
      </c>
      <c r="AH31" s="32" t="n">
        <v>70</v>
      </c>
      <c r="AI31" s="32" t="n">
        <v>70</v>
      </c>
      <c r="AJ31" s="32" t="n">
        <v>70</v>
      </c>
      <c r="AK31" s="32" t="n">
        <v>70</v>
      </c>
      <c r="AL31" s="32"/>
      <c r="AM31" s="32"/>
      <c r="AN31" s="32"/>
      <c r="AO31" s="32"/>
      <c r="AP31" s="32"/>
      <c r="AQ31" s="32"/>
      <c r="AR31" s="32" t="n">
        <v>70</v>
      </c>
      <c r="AS31" s="32" t="n">
        <v>70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 t="n">
        <v>70</v>
      </c>
      <c r="BH31" s="32"/>
      <c r="BI31" s="32"/>
      <c r="BJ31" s="32"/>
      <c r="BK31" s="32"/>
      <c r="BL31" s="32"/>
      <c r="BM31" s="32"/>
      <c r="BN31" s="32"/>
      <c r="BO31" s="32"/>
      <c r="BP31" s="32" t="n">
        <v>70</v>
      </c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3" t="str">
        <f aca="false">A31&amp;" "&amp;B31</f>
        <v>Lionora Tenland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0</v>
      </c>
      <c r="CL31" s="6" t="n">
        <v>0</v>
      </c>
      <c r="CM31" s="6" t="n">
        <v>0</v>
      </c>
      <c r="CN31" s="6" t="n">
        <v>0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</row>
    <row r="32" customFormat="false" ht="12.75" hidden="false" customHeight="false" outlineLevel="0" collapsed="false">
      <c r="A32" s="26" t="s">
        <v>132</v>
      </c>
      <c r="B32" s="27" t="s">
        <v>80</v>
      </c>
      <c r="C32" s="22" t="n">
        <f aca="false">COUNT(G32:CB32)</f>
        <v>8</v>
      </c>
      <c r="D32" s="28" t="n">
        <f aca="false">LARGE(G32:EQ32,1)+LARGE(G32:EQ32,2)+LARGE(G32:EQ32,3)+LARGE(G32:EQ32,4)+LARGE(G32:EQ32,5)+LARGE(G32:EQ32,6)+LARGE(G32:EQ32,7)+LARGE(G32:EQ32,8)+LARGE(G32:EQ32,9)+LARGE(G32:EQ32,10)+LARGE(G32:EQ32,11)+LARGE(G32:EQ32,12)+LARGE(G32:EQ32,13)+LARGE(G32:EQ32,14)+LARGE(G32:EQ32,15)+LARGE(G32:EQ32,16)+LARGE(G32:EQ32,17)+LARGE(G32:EQ32,18)+LARGE(G32:EQ32,19)+LARGE(G32:EQ32,20)</f>
        <v>619</v>
      </c>
      <c r="E32" s="29"/>
      <c r="F32" s="30" t="s">
        <v>13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 t="n">
        <v>80</v>
      </c>
      <c r="V32" s="29"/>
      <c r="W32" s="29" t="n">
        <v>50</v>
      </c>
      <c r="X32" s="29" t="n">
        <v>89</v>
      </c>
      <c r="Y32" s="29"/>
      <c r="Z32" s="29"/>
      <c r="AA32" s="29"/>
      <c r="AB32" s="29"/>
      <c r="AC32" s="29"/>
      <c r="AD32" s="29"/>
      <c r="AE32" s="29"/>
      <c r="AF32" s="29"/>
      <c r="AG32" s="29" t="n">
        <v>80</v>
      </c>
      <c r="AH32" s="29" t="n">
        <v>80</v>
      </c>
      <c r="AI32" s="29" t="n">
        <v>80</v>
      </c>
      <c r="AJ32" s="29" t="n">
        <v>80</v>
      </c>
      <c r="AK32" s="29" t="n">
        <v>80</v>
      </c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33" t="str">
        <f aca="false">A32&amp;" "&amp;B32</f>
        <v>Anette Thoresson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</row>
    <row r="33" customFormat="false" ht="12.75" hidden="false" customHeight="false" outlineLevel="0" collapsed="false">
      <c r="A33" s="26" t="s">
        <v>134</v>
      </c>
      <c r="B33" s="27" t="s">
        <v>111</v>
      </c>
      <c r="C33" s="22" t="n">
        <f aca="false">COUNT(G33:CB33)</f>
        <v>8</v>
      </c>
      <c r="D33" s="28" t="n">
        <f aca="false">LARGE(G33:EQ33,1)+LARGE(G33:EQ33,2)+LARGE(G33:EQ33,3)+LARGE(G33:EQ33,4)+LARGE(G33:EQ33,5)+LARGE(G33:EQ33,6)+LARGE(G33:EQ33,7)+LARGE(G33:EQ33,8)+LARGE(G33:EQ33,9)+LARGE(G33:EQ33,10)+LARGE(G33:EQ33,11)+LARGE(G33:EQ33,12)+LARGE(G33:EQ33,13)+LARGE(G33:EQ33,14)+LARGE(G33:EQ33,15)+LARGE(G33:EQ33,16)+LARGE(G33:EQ33,17)+LARGE(G33:EQ33,18)+LARGE(G33:EQ33,19)+LARGE(G33:EQ33,20)</f>
        <v>610</v>
      </c>
      <c r="E33" s="29"/>
      <c r="F33" s="30" t="s">
        <v>106</v>
      </c>
      <c r="G33" s="29"/>
      <c r="H33" s="29"/>
      <c r="I33" s="29"/>
      <c r="J33" s="29"/>
      <c r="K33" s="29" t="n">
        <v>80</v>
      </c>
      <c r="L33" s="29" t="n">
        <v>80</v>
      </c>
      <c r="M33" s="29" t="n">
        <v>80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80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 t="n">
        <v>80</v>
      </c>
      <c r="BD33" s="29"/>
      <c r="BE33" s="29" t="n">
        <v>80</v>
      </c>
      <c r="BF33" s="29"/>
      <c r="BG33" s="29" t="n">
        <v>50</v>
      </c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 t="n">
        <v>80</v>
      </c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33" t="str">
        <f aca="false">A33&amp;" "&amp;B33</f>
        <v>Robin Ahlm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</row>
    <row r="34" customFormat="false" ht="12.75" hidden="false" customHeight="false" outlineLevel="0" collapsed="false">
      <c r="A34" s="26" t="s">
        <v>135</v>
      </c>
      <c r="B34" s="27" t="s">
        <v>136</v>
      </c>
      <c r="C34" s="22" t="n">
        <f aca="false">COUNT(G34:CB34)</f>
        <v>7</v>
      </c>
      <c r="D34" s="28" t="n">
        <f aca="false">LARGE(G34:EQ34,1)+LARGE(G34:EQ34,2)+LARGE(G34:EQ34,3)+LARGE(G34:EQ34,4)+LARGE(G34:EQ34,5)+LARGE(G34:EQ34,6)+LARGE(G34:EQ34,7)+LARGE(G34:EQ34,8)+LARGE(G34:EQ34,9)+LARGE(G34:EQ34,10)+LARGE(G34:EQ34,11)+LARGE(G34:EQ34,12)+LARGE(G34:EQ34,13)+LARGE(G34:EQ34,14)+LARGE(G34:EQ34,15)+LARGE(G34:EQ34,16)+LARGE(G34:EQ34,17)+LARGE(G34:EQ34,18)+LARGE(G34:EQ34,19)+LARGE(G34:EQ34,20)</f>
        <v>562</v>
      </c>
      <c r="E34" s="29"/>
      <c r="F34" s="30" t="s">
        <v>137</v>
      </c>
      <c r="G34" s="29"/>
      <c r="H34" s="29"/>
      <c r="I34" s="29"/>
      <c r="J34" s="29" t="n">
        <v>80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 t="n">
        <v>82</v>
      </c>
      <c r="AA34" s="29"/>
      <c r="AB34" s="29"/>
      <c r="AC34" s="29"/>
      <c r="AD34" s="29"/>
      <c r="AE34" s="29"/>
      <c r="AF34" s="29"/>
      <c r="AG34" s="29" t="n">
        <v>80</v>
      </c>
      <c r="AH34" s="29" t="n">
        <v>80</v>
      </c>
      <c r="AI34" s="29" t="n">
        <v>80</v>
      </c>
      <c r="AJ34" s="29" t="n">
        <v>80</v>
      </c>
      <c r="AK34" s="29" t="n">
        <v>80</v>
      </c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33" t="str">
        <f aca="false">A34&amp;" "&amp;B34</f>
        <v>Oskar Henriksson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</row>
    <row r="35" customFormat="false" ht="12.75" hidden="false" customHeight="false" outlineLevel="0" collapsed="false">
      <c r="A35" s="26" t="s">
        <v>138</v>
      </c>
      <c r="B35" s="27" t="s">
        <v>139</v>
      </c>
      <c r="C35" s="22" t="n">
        <f aca="false">COUNT(G35:CB35)</f>
        <v>7</v>
      </c>
      <c r="D35" s="28" t="n">
        <f aca="false">LARGE(G35:EQ35,1)+LARGE(G35:EQ35,2)+LARGE(G35:EQ35,3)+LARGE(G35:EQ35,4)+LARGE(G35:EQ35,5)+LARGE(G35:EQ35,6)+LARGE(G35:EQ35,7)+LARGE(G35:EQ35,8)+LARGE(G35:EQ35,9)+LARGE(G35:EQ35,10)+LARGE(G35:EQ35,11)+LARGE(G35:EQ35,12)+LARGE(G35:EQ35,13)+LARGE(G35:EQ35,14)+LARGE(G35:EQ35,15)+LARGE(G35:EQ35,16)+LARGE(G35:EQ35,17)+LARGE(G35:EQ35,18)+LARGE(G35:EQ35,19)+LARGE(G35:EQ35,20)</f>
        <v>560</v>
      </c>
      <c r="E35" s="29"/>
      <c r="F35" s="30"/>
      <c r="G35" s="29"/>
      <c r="H35" s="29"/>
      <c r="I35" s="29"/>
      <c r="J35" s="29" t="n">
        <v>80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 t="n">
        <v>80</v>
      </c>
      <c r="AA35" s="29"/>
      <c r="AB35" s="29"/>
      <c r="AC35" s="29"/>
      <c r="AD35" s="29"/>
      <c r="AE35" s="29"/>
      <c r="AF35" s="29"/>
      <c r="AG35" s="29" t="n">
        <v>80</v>
      </c>
      <c r="AH35" s="29" t="n">
        <v>80</v>
      </c>
      <c r="AI35" s="29" t="n">
        <v>80</v>
      </c>
      <c r="AJ35" s="29" t="n">
        <v>80</v>
      </c>
      <c r="AK35" s="29" t="n">
        <v>80</v>
      </c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33" t="str">
        <f aca="false">A35&amp;" "&amp;B35</f>
        <v>Sara Carlsson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  <c r="CN35" s="6" t="n">
        <v>0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</row>
    <row r="36" customFormat="false" ht="12.75" hidden="false" customHeight="false" outlineLevel="0" collapsed="false">
      <c r="A36" s="34" t="s">
        <v>140</v>
      </c>
      <c r="B36" s="35" t="s">
        <v>115</v>
      </c>
      <c r="C36" s="22" t="n">
        <f aca="false">COUNT(G36:CB36)</f>
        <v>7</v>
      </c>
      <c r="D36" s="28" t="n">
        <f aca="false">LARGE(G36:EQ36,1)+LARGE(G36:EQ36,2)+LARGE(G36:EQ36,3)+LARGE(G36:EQ36,4)+LARGE(G36:EQ36,5)+LARGE(G36:EQ36,6)+LARGE(G36:EQ36,7)+LARGE(G36:EQ36,8)+LARGE(G36:EQ36,9)+LARGE(G36:EQ36,10)+LARGE(G36:EQ36,11)+LARGE(G36:EQ36,12)+LARGE(G36:EQ36,13)+LARGE(G36:EQ36,14)+LARGE(G36:EQ36,15)+LARGE(G36:EQ36,16)+LARGE(G36:EQ36,17)+LARGE(G36:EQ36,18)+LARGE(G36:EQ36,19)+LARGE(G36:EQ36,20)</f>
        <v>490</v>
      </c>
      <c r="E36" s="29"/>
      <c r="F36" s="30" t="s">
        <v>10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 t="n">
        <v>70</v>
      </c>
      <c r="AA36" s="29"/>
      <c r="AB36" s="29"/>
      <c r="AC36" s="29"/>
      <c r="AD36" s="29"/>
      <c r="AE36" s="29"/>
      <c r="AF36" s="29"/>
      <c r="AG36" s="29"/>
      <c r="AH36" s="29"/>
      <c r="AI36" s="29" t="n">
        <v>70</v>
      </c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 t="n">
        <v>70</v>
      </c>
      <c r="BF36" s="29"/>
      <c r="BG36" s="29"/>
      <c r="BH36" s="29"/>
      <c r="BI36" s="29"/>
      <c r="BJ36" s="29"/>
      <c r="BK36" s="29" t="n">
        <v>70</v>
      </c>
      <c r="BL36" s="29"/>
      <c r="BM36" s="29"/>
      <c r="BN36" s="29"/>
      <c r="BO36" s="29" t="n">
        <v>70</v>
      </c>
      <c r="BP36" s="29"/>
      <c r="BQ36" s="29" t="n">
        <v>70</v>
      </c>
      <c r="BR36" s="29" t="n">
        <v>70</v>
      </c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33" t="str">
        <f aca="false">A36&amp;" "&amp;B36</f>
        <v>Fritiof Härwell</v>
      </c>
      <c r="CE36" s="6" t="n">
        <v>0</v>
      </c>
      <c r="CF36" s="6" t="n">
        <v>0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</row>
    <row r="37" customFormat="false" ht="12.75" hidden="false" customHeight="false" outlineLevel="0" collapsed="false">
      <c r="A37" s="26" t="s">
        <v>141</v>
      </c>
      <c r="B37" s="27" t="s">
        <v>142</v>
      </c>
      <c r="C37" s="22" t="n">
        <f aca="false">COUNT(G37:CB37)</f>
        <v>6</v>
      </c>
      <c r="D37" s="28" t="n">
        <f aca="false">LARGE(G37:EQ37,1)+LARGE(G37:EQ37,2)+LARGE(G37:EQ37,3)+LARGE(G37:EQ37,4)+LARGE(G37:EQ37,5)+LARGE(G37:EQ37,6)+LARGE(G37:EQ37,7)+LARGE(G37:EQ37,8)+LARGE(G37:EQ37,9)+LARGE(G37:EQ37,10)+LARGE(G37:EQ37,11)+LARGE(G37:EQ37,12)+LARGE(G37:EQ37,13)+LARGE(G37:EQ37,14)+LARGE(G37:EQ37,15)+LARGE(G37:EQ37,16)+LARGE(G37:EQ37,17)+LARGE(G37:EQ37,18)+LARGE(G37:EQ37,19)+LARGE(G37:EQ37,20)</f>
        <v>450</v>
      </c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 t="n">
        <v>80</v>
      </c>
      <c r="BH37" s="29"/>
      <c r="BI37" s="29"/>
      <c r="BJ37" s="29"/>
      <c r="BK37" s="29" t="n">
        <v>50</v>
      </c>
      <c r="BL37" s="29"/>
      <c r="BM37" s="29"/>
      <c r="BN37" s="29"/>
      <c r="BO37" s="29"/>
      <c r="BP37" s="29"/>
      <c r="BQ37" s="29" t="n">
        <v>80</v>
      </c>
      <c r="BR37" s="29" t="n">
        <v>80</v>
      </c>
      <c r="BS37" s="29"/>
      <c r="BT37" s="29"/>
      <c r="BU37" s="29"/>
      <c r="BV37" s="29"/>
      <c r="BW37" s="29"/>
      <c r="BX37" s="29"/>
      <c r="BY37" s="29"/>
      <c r="BZ37" s="29" t="n">
        <v>80</v>
      </c>
      <c r="CA37" s="29" t="n">
        <v>80</v>
      </c>
      <c r="CB37" s="29"/>
      <c r="CC37" s="33" t="str">
        <f aca="false">A37&amp;" "&amp;B37</f>
        <v>Bengt Hansson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0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</row>
    <row r="38" customFormat="false" ht="12.75" hidden="false" customHeight="false" outlineLevel="0" collapsed="false">
      <c r="A38" s="26" t="s">
        <v>143</v>
      </c>
      <c r="B38" s="27" t="s">
        <v>144</v>
      </c>
      <c r="C38" s="22" t="n">
        <f aca="false">COUNT(G38:CB38)</f>
        <v>5</v>
      </c>
      <c r="D38" s="28" t="n">
        <f aca="false">LARGE(G38:EQ38,1)+LARGE(G38:EQ38,2)+LARGE(G38:EQ38,3)+LARGE(G38:EQ38,4)+LARGE(G38:EQ38,5)+LARGE(G38:EQ38,6)+LARGE(G38:EQ38,7)+LARGE(G38:EQ38,8)+LARGE(G38:EQ38,9)+LARGE(G38:EQ38,10)+LARGE(G38:EQ38,11)+LARGE(G38:EQ38,12)+LARGE(G38:EQ38,13)+LARGE(G38:EQ38,14)+LARGE(G38:EQ38,15)+LARGE(G38:EQ38,16)+LARGE(G38:EQ38,17)+LARGE(G38:EQ38,18)+LARGE(G38:EQ38,19)+LARGE(G38:EQ38,20)</f>
        <v>377</v>
      </c>
      <c r="E38" s="29"/>
      <c r="F38" s="30" t="s">
        <v>106</v>
      </c>
      <c r="G38" s="29"/>
      <c r="H38" s="29"/>
      <c r="I38" s="29"/>
      <c r="J38" s="29"/>
      <c r="K38" s="29" t="n">
        <v>80</v>
      </c>
      <c r="L38" s="29" t="n">
        <v>80</v>
      </c>
      <c r="M38" s="29" t="n">
        <v>50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 t="n">
        <v>83</v>
      </c>
      <c r="BV38" s="29"/>
      <c r="BW38" s="29"/>
      <c r="BX38" s="29"/>
      <c r="BY38" s="29"/>
      <c r="BZ38" s="29"/>
      <c r="CA38" s="29" t="n">
        <v>84</v>
      </c>
      <c r="CB38" s="29"/>
      <c r="CC38" s="33" t="str">
        <f aca="false">A38&amp;" "&amp;B38</f>
        <v>Enok Norsell</v>
      </c>
      <c r="CE38" s="6" t="n">
        <v>0</v>
      </c>
      <c r="CF38" s="6" t="n">
        <v>0</v>
      </c>
      <c r="CG38" s="6" t="n">
        <v>0</v>
      </c>
      <c r="CH38" s="6" t="n">
        <v>0</v>
      </c>
      <c r="CI38" s="6" t="n">
        <v>0</v>
      </c>
      <c r="CJ38" s="6" t="n">
        <v>0</v>
      </c>
      <c r="CK38" s="6" t="n">
        <v>0</v>
      </c>
      <c r="CL38" s="6" t="n">
        <v>0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</row>
    <row r="39" customFormat="false" ht="12.75" hidden="false" customHeight="false" outlineLevel="0" collapsed="false">
      <c r="A39" s="34" t="s">
        <v>145</v>
      </c>
      <c r="B39" s="35" t="s">
        <v>146</v>
      </c>
      <c r="C39" s="22" t="n">
        <f aca="false">COUNT(G39:CB39)</f>
        <v>4</v>
      </c>
      <c r="D39" s="28" t="n">
        <f aca="false">LARGE(G39:EQ39,1)+LARGE(G39:EQ39,2)+LARGE(G39:EQ39,3)+LARGE(G39:EQ39,4)+LARGE(G39:EQ39,5)+LARGE(G39:EQ39,6)+LARGE(G39:EQ39,7)+LARGE(G39:EQ39,8)+LARGE(G39:EQ39,9)+LARGE(G39:EQ39,10)+LARGE(G39:EQ39,11)+LARGE(G39:EQ39,12)+LARGE(G39:EQ39,13)+LARGE(G39:EQ39,14)+LARGE(G39:EQ39,15)+LARGE(G39:EQ39,16)+LARGE(G39:EQ39,17)+LARGE(G39:EQ39,18)+LARGE(G39:EQ39,19)+LARGE(G39:EQ39,20)</f>
        <v>322</v>
      </c>
      <c r="E39" s="29"/>
      <c r="F39" s="30"/>
      <c r="G39" s="29"/>
      <c r="H39" s="29"/>
      <c r="I39" s="29"/>
      <c r="J39" s="29"/>
      <c r="K39" s="29" t="n">
        <v>80</v>
      </c>
      <c r="L39" s="29" t="n">
        <v>80</v>
      </c>
      <c r="M39" s="29" t="n">
        <v>82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 t="n">
        <v>80</v>
      </c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33" t="str">
        <f aca="false">A39&amp;" "&amp;B39</f>
        <v>Jonathan Andersson</v>
      </c>
      <c r="CE39" s="6" t="n">
        <v>0</v>
      </c>
      <c r="CF39" s="6" t="n">
        <v>0</v>
      </c>
      <c r="CG39" s="6" t="n">
        <v>0</v>
      </c>
      <c r="CH39" s="6" t="n">
        <v>0</v>
      </c>
      <c r="CI39" s="6" t="n">
        <v>0</v>
      </c>
      <c r="CJ39" s="6" t="n">
        <v>0</v>
      </c>
      <c r="CK39" s="6" t="n">
        <v>0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</row>
    <row r="40" customFormat="false" ht="12.75" hidden="false" customHeight="false" outlineLevel="0" collapsed="false">
      <c r="A40" s="26" t="s">
        <v>120</v>
      </c>
      <c r="B40" s="27" t="s">
        <v>83</v>
      </c>
      <c r="C40" s="22" t="n">
        <f aca="false">COUNT(G40:CB40)</f>
        <v>4</v>
      </c>
      <c r="D40" s="28" t="n">
        <f aca="false">LARGE(G40:EQ40,1)+LARGE(G40:EQ40,2)+LARGE(G40:EQ40,3)+LARGE(G40:EQ40,4)+LARGE(G40:EQ40,5)+LARGE(G40:EQ40,6)+LARGE(G40:EQ40,7)+LARGE(G40:EQ40,8)+LARGE(G40:EQ40,9)+LARGE(G40:EQ40,10)+LARGE(G40:EQ40,11)+LARGE(G40:EQ40,12)+LARGE(G40:EQ40,13)+LARGE(G40:EQ40,14)+LARGE(G40:EQ40,15)+LARGE(G40:EQ40,16)+LARGE(G40:EQ40,17)+LARGE(G40:EQ40,18)+LARGE(G40:EQ40,19)+LARGE(G40:EQ40,20)</f>
        <v>321</v>
      </c>
      <c r="E40" s="29"/>
      <c r="F40" s="30"/>
      <c r="G40" s="29"/>
      <c r="H40" s="29"/>
      <c r="I40" s="29"/>
      <c r="J40" s="29" t="n">
        <v>8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 t="n">
        <v>80</v>
      </c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 t="n">
        <v>80</v>
      </c>
      <c r="BH40" s="29"/>
      <c r="BI40" s="29"/>
      <c r="BJ40" s="29"/>
      <c r="BK40" s="29"/>
      <c r="BL40" s="29"/>
      <c r="BM40" s="29"/>
      <c r="BN40" s="29" t="n">
        <v>81</v>
      </c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33" t="str">
        <f aca="false">A40&amp;" "&amp;B40</f>
        <v>Magnus Nilsson</v>
      </c>
      <c r="CE40" s="6" t="n">
        <v>0</v>
      </c>
      <c r="CF40" s="6" t="n">
        <v>0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0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</row>
    <row r="41" customFormat="false" ht="12.75" hidden="false" customHeight="false" outlineLevel="0" collapsed="false">
      <c r="A41" s="26" t="s">
        <v>147</v>
      </c>
      <c r="B41" s="27" t="s">
        <v>77</v>
      </c>
      <c r="C41" s="22" t="n">
        <f aca="false">COUNT(G41:CB41)</f>
        <v>4</v>
      </c>
      <c r="D41" s="28" t="n">
        <f aca="false">LARGE(G41:EQ41,1)+LARGE(G41:EQ41,2)+LARGE(G41:EQ41,3)+LARGE(G41:EQ41,4)+LARGE(G41:EQ41,5)+LARGE(G41:EQ41,6)+LARGE(G41:EQ41,7)+LARGE(G41:EQ41,8)+LARGE(G41:EQ41,9)+LARGE(G41:EQ41,10)+LARGE(G41:EQ41,11)+LARGE(G41:EQ41,12)+LARGE(G41:EQ41,13)+LARGE(G41:EQ41,14)+LARGE(G41:EQ41,15)+LARGE(G41:EQ41,16)+LARGE(G41:EQ41,17)+LARGE(G41:EQ41,18)+LARGE(G41:EQ41,19)+LARGE(G41:EQ41,20)</f>
        <v>280</v>
      </c>
      <c r="E41" s="29"/>
      <c r="F41" s="30" t="s">
        <v>106</v>
      </c>
      <c r="G41" s="29"/>
      <c r="H41" s="29"/>
      <c r="I41" s="29"/>
      <c r="J41" s="29"/>
      <c r="K41" s="29" t="n">
        <v>70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 t="n">
        <v>7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 t="n">
        <v>70</v>
      </c>
      <c r="BA41" s="29"/>
      <c r="BB41" s="29"/>
      <c r="BC41" s="29"/>
      <c r="BD41" s="29"/>
      <c r="BE41" s="29"/>
      <c r="BF41" s="29"/>
      <c r="BG41" s="29" t="n">
        <v>70</v>
      </c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33" t="str">
        <f aca="false">A41&amp;" "&amp;B41</f>
        <v>Tuva Mickelåker</v>
      </c>
      <c r="CE41" s="6" t="n">
        <v>0</v>
      </c>
      <c r="CF41" s="6" t="n">
        <v>0</v>
      </c>
      <c r="CG41" s="6" t="n">
        <v>0</v>
      </c>
      <c r="CH41" s="6" t="n">
        <v>0</v>
      </c>
      <c r="CI41" s="6" t="n">
        <v>0</v>
      </c>
      <c r="CJ41" s="6" t="n">
        <v>0</v>
      </c>
      <c r="CK41" s="6" t="n">
        <v>0</v>
      </c>
      <c r="CL41" s="6" t="n">
        <v>0</v>
      </c>
      <c r="CM41" s="6" t="n">
        <v>0</v>
      </c>
      <c r="CN41" s="6" t="n">
        <v>0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</row>
    <row r="42" customFormat="false" ht="12.75" hidden="false" customHeight="false" outlineLevel="0" collapsed="false">
      <c r="A42" s="26" t="s">
        <v>148</v>
      </c>
      <c r="B42" s="27" t="s">
        <v>149</v>
      </c>
      <c r="C42" s="22" t="n">
        <f aca="false">COUNT(G42:CB42)</f>
        <v>3</v>
      </c>
      <c r="D42" s="28" t="n">
        <f aca="false">LARGE(G42:EQ42,1)+LARGE(G42:EQ42,2)+LARGE(G42:EQ42,3)+LARGE(G42:EQ42,4)+LARGE(G42:EQ42,5)+LARGE(G42:EQ42,6)+LARGE(G42:EQ42,7)+LARGE(G42:EQ42,8)+LARGE(G42:EQ42,9)+LARGE(G42:EQ42,10)+LARGE(G42:EQ42,11)+LARGE(G42:EQ42,12)+LARGE(G42:EQ42,13)+LARGE(G42:EQ42,14)+LARGE(G42:EQ42,15)+LARGE(G42:EQ42,16)+LARGE(G42:EQ42,17)+LARGE(G42:EQ42,18)+LARGE(G42:EQ42,19)+LARGE(G42:EQ42,20)</f>
        <v>251</v>
      </c>
      <c r="E42" s="29"/>
      <c r="F42" s="30" t="s">
        <v>84</v>
      </c>
      <c r="G42" s="29"/>
      <c r="H42" s="29"/>
      <c r="I42" s="29"/>
      <c r="J42" s="29" t="n">
        <v>80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 t="n">
        <v>80</v>
      </c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 t="n">
        <v>91</v>
      </c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33" t="str">
        <f aca="false">A42&amp;" "&amp;B42</f>
        <v>Mattias Johansson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</row>
    <row r="43" customFormat="false" ht="12.75" hidden="false" customHeight="false" outlineLevel="0" collapsed="false">
      <c r="A43" s="26" t="s">
        <v>150</v>
      </c>
      <c r="B43" s="27" t="s">
        <v>151</v>
      </c>
      <c r="C43" s="22" t="n">
        <f aca="false">COUNT(G43:CB43)</f>
        <v>3</v>
      </c>
      <c r="D43" s="28" t="n">
        <f aca="false">LARGE(G43:EQ43,1)+LARGE(G43:EQ43,2)+LARGE(G43:EQ43,3)+LARGE(G43:EQ43,4)+LARGE(G43:EQ43,5)+LARGE(G43:EQ43,6)+LARGE(G43:EQ43,7)+LARGE(G43:EQ43,8)+LARGE(G43:EQ43,9)+LARGE(G43:EQ43,10)+LARGE(G43:EQ43,11)+LARGE(G43:EQ43,12)+LARGE(G43:EQ43,13)+LARGE(G43:EQ43,14)+LARGE(G43:EQ43,15)+LARGE(G43:EQ43,16)+LARGE(G43:EQ43,17)+LARGE(G43:EQ43,18)+LARGE(G43:EQ43,19)+LARGE(G43:EQ43,20)</f>
        <v>244</v>
      </c>
      <c r="E43" s="29"/>
      <c r="F43" s="30"/>
      <c r="G43" s="29"/>
      <c r="H43" s="29"/>
      <c r="I43" s="29"/>
      <c r="J43" s="29"/>
      <c r="K43" s="29" t="n">
        <v>80</v>
      </c>
      <c r="L43" s="29" t="n">
        <v>80</v>
      </c>
      <c r="M43" s="29" t="n">
        <v>84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33" t="str">
        <f aca="false">A43&amp;" "&amp;B43</f>
        <v>Eskil Soelberg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</row>
    <row r="44" customFormat="false" ht="12.75" hidden="false" customHeight="false" outlineLevel="0" collapsed="false">
      <c r="A44" s="26" t="s">
        <v>152</v>
      </c>
      <c r="B44" s="27" t="s">
        <v>153</v>
      </c>
      <c r="C44" s="22" t="n">
        <f aca="false">COUNT(G44:CB44)</f>
        <v>3</v>
      </c>
      <c r="D44" s="28" t="n">
        <f aca="false">LARGE(G44:EQ44,1)+LARGE(G44:EQ44,2)+LARGE(G44:EQ44,3)+LARGE(G44:EQ44,4)+LARGE(G44:EQ44,5)+LARGE(G44:EQ44,6)+LARGE(G44:EQ44,7)+LARGE(G44:EQ44,8)+LARGE(G44:EQ44,9)+LARGE(G44:EQ44,10)+LARGE(G44:EQ44,11)+LARGE(G44:EQ44,12)+LARGE(G44:EQ44,13)+LARGE(G44:EQ44,14)+LARGE(G44:EQ44,15)+LARGE(G44:EQ44,16)+LARGE(G44:EQ44,17)+LARGE(G44:EQ44,18)+LARGE(G44:EQ44,19)+LARGE(G44:EQ44,20)</f>
        <v>240</v>
      </c>
      <c r="E44" s="29"/>
      <c r="F44" s="30"/>
      <c r="G44" s="29"/>
      <c r="H44" s="29"/>
      <c r="I44" s="29"/>
      <c r="J44" s="29"/>
      <c r="K44" s="29" t="n">
        <v>80</v>
      </c>
      <c r="L44" s="29" t="n">
        <v>80</v>
      </c>
      <c r="M44" s="29" t="n">
        <v>80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33" t="str">
        <f aca="false">A44&amp;" "&amp;B44</f>
        <v>Simon Hillqvist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</row>
    <row r="45" customFormat="false" ht="12.75" hidden="false" customHeight="false" outlineLevel="0" collapsed="false">
      <c r="A45" s="26" t="s">
        <v>154</v>
      </c>
      <c r="B45" s="27" t="s">
        <v>115</v>
      </c>
      <c r="C45" s="22" t="n">
        <f aca="false">COUNT(G45:CB45)</f>
        <v>3</v>
      </c>
      <c r="D45" s="28" t="n">
        <f aca="false">LARGE(G45:EQ45,1)+LARGE(G45:EQ45,2)+LARGE(G45:EQ45,3)+LARGE(G45:EQ45,4)+LARGE(G45:EQ45,5)+LARGE(G45:EQ45,6)+LARGE(G45:EQ45,7)+LARGE(G45:EQ45,8)+LARGE(G45:EQ45,9)+LARGE(G45:EQ45,10)+LARGE(G45:EQ45,11)+LARGE(G45:EQ45,12)+LARGE(G45:EQ45,13)+LARGE(G45:EQ45,14)+LARGE(G45:EQ45,15)+LARGE(G45:EQ45,16)+LARGE(G45:EQ45,17)+LARGE(G45:EQ45,18)+LARGE(G45:EQ45,19)+LARGE(G45:EQ45,20)</f>
        <v>240</v>
      </c>
      <c r="E45" s="29"/>
      <c r="F45" s="30" t="s">
        <v>106</v>
      </c>
      <c r="G45" s="29"/>
      <c r="H45" s="29"/>
      <c r="I45" s="29"/>
      <c r="J45" s="29" t="n">
        <v>80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 t="n">
        <v>80</v>
      </c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 t="n">
        <v>80</v>
      </c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33" t="str">
        <f aca="false">A45&amp;" "&amp;B45</f>
        <v>August Härwell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</row>
    <row r="46" customFormat="false" ht="12.75" hidden="false" customHeight="false" outlineLevel="0" collapsed="false">
      <c r="A46" s="26" t="s">
        <v>155</v>
      </c>
      <c r="B46" s="27" t="s">
        <v>80</v>
      </c>
      <c r="C46" s="22" t="n">
        <f aca="false">COUNT(G46:CB46)</f>
        <v>3</v>
      </c>
      <c r="D46" s="28" t="n">
        <f aca="false">LARGE(G46:EQ46,1)+LARGE(G46:EQ46,2)+LARGE(G46:EQ46,3)+LARGE(G46:EQ46,4)+LARGE(G46:EQ46,5)+LARGE(G46:EQ46,6)+LARGE(G46:EQ46,7)+LARGE(G46:EQ46,8)+LARGE(G46:EQ46,9)+LARGE(G46:EQ46,10)+LARGE(G46:EQ46,11)+LARGE(G46:EQ46,12)+LARGE(G46:EQ46,13)+LARGE(G46:EQ46,14)+LARGE(G46:EQ46,15)+LARGE(G46:EQ46,16)+LARGE(G46:EQ46,17)+LARGE(G46:EQ46,18)+LARGE(G46:EQ46,19)+LARGE(G46:EQ46,20)</f>
        <v>240</v>
      </c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 t="n">
        <v>80</v>
      </c>
      <c r="AK46" s="29" t="n">
        <v>80</v>
      </c>
      <c r="AL46" s="29"/>
      <c r="AM46" s="29"/>
      <c r="AN46" s="29"/>
      <c r="AO46" s="29"/>
      <c r="AP46" s="29"/>
      <c r="AQ46" s="29"/>
      <c r="AR46" s="29"/>
      <c r="AS46" s="29" t="n">
        <v>80</v>
      </c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33" t="str">
        <f aca="false">A46&amp;" "&amp;B46</f>
        <v>Erik Thoresson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</row>
    <row r="47" customFormat="false" ht="12.75" hidden="false" customHeight="false" outlineLevel="0" collapsed="false">
      <c r="A47" s="26" t="s">
        <v>156</v>
      </c>
      <c r="B47" s="27" t="s">
        <v>157</v>
      </c>
      <c r="C47" s="22" t="n">
        <f aca="false">COUNT(G47:CB47)</f>
        <v>3</v>
      </c>
      <c r="D47" s="28" t="n">
        <f aca="false">LARGE(G47:EQ47,1)+LARGE(G47:EQ47,2)+LARGE(G47:EQ47,3)+LARGE(G47:EQ47,4)+LARGE(G47:EQ47,5)+LARGE(G47:EQ47,6)+LARGE(G47:EQ47,7)+LARGE(G47:EQ47,8)+LARGE(G47:EQ47,9)+LARGE(G47:EQ47,10)+LARGE(G47:EQ47,11)+LARGE(G47:EQ47,12)+LARGE(G47:EQ47,13)+LARGE(G47:EQ47,14)+LARGE(G47:EQ47,15)+LARGE(G47:EQ47,16)+LARGE(G47:EQ47,17)+LARGE(G47:EQ47,18)+LARGE(G47:EQ47,19)+LARGE(G47:EQ47,20)</f>
        <v>230</v>
      </c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 t="n">
        <v>80</v>
      </c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 t="n">
        <v>80</v>
      </c>
      <c r="BH47" s="29"/>
      <c r="BI47" s="29"/>
      <c r="BJ47" s="29"/>
      <c r="BK47" s="29" t="n">
        <v>70</v>
      </c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33" t="str">
        <f aca="false">A47&amp;" "&amp;B47</f>
        <v>Maritha Schön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</row>
    <row r="48" customFormat="false" ht="12.75" hidden="false" customHeight="false" outlineLevel="0" collapsed="false">
      <c r="A48" s="26" t="s">
        <v>158</v>
      </c>
      <c r="B48" s="27" t="s">
        <v>115</v>
      </c>
      <c r="C48" s="22" t="n">
        <f aca="false">COUNT(G48:CB48)</f>
        <v>3</v>
      </c>
      <c r="D48" s="28" t="n">
        <f aca="false">LARGE(G48:EQ48,1)+LARGE(G48:EQ48,2)+LARGE(G48:EQ48,3)+LARGE(G48:EQ48,4)+LARGE(G48:EQ48,5)+LARGE(G48:EQ48,6)+LARGE(G48:EQ48,7)+LARGE(G48:EQ48,8)+LARGE(G48:EQ48,9)+LARGE(G48:EQ48,10)+LARGE(G48:EQ48,11)+LARGE(G48:EQ48,12)+LARGE(G48:EQ48,13)+LARGE(G48:EQ48,14)+LARGE(G48:EQ48,15)+LARGE(G48:EQ48,16)+LARGE(G48:EQ48,17)+LARGE(G48:EQ48,18)+LARGE(G48:EQ48,19)+LARGE(G48:EQ48,20)</f>
        <v>210</v>
      </c>
      <c r="E48" s="29"/>
      <c r="F48" s="30" t="s">
        <v>106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 t="n">
        <v>70</v>
      </c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 t="n">
        <v>70</v>
      </c>
      <c r="BL48" s="29"/>
      <c r="BM48" s="29"/>
      <c r="BN48" s="29"/>
      <c r="BO48" s="29"/>
      <c r="BP48" s="29"/>
      <c r="BQ48" s="29" t="n">
        <v>70</v>
      </c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33" t="str">
        <f aca="false">A48&amp;" "&amp;B48</f>
        <v>Hjalmar Härwell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</row>
    <row r="49" customFormat="false" ht="12.75" hidden="false" customHeight="false" outlineLevel="0" collapsed="false">
      <c r="A49" s="26" t="s">
        <v>141</v>
      </c>
      <c r="B49" s="27" t="s">
        <v>83</v>
      </c>
      <c r="C49" s="22" t="n">
        <f aca="false">COUNT(G49:CB49)</f>
        <v>3</v>
      </c>
      <c r="D49" s="28" t="n">
        <f aca="false">LARGE(G49:EQ49,1)+LARGE(G49:EQ49,2)+LARGE(G49:EQ49,3)+LARGE(G49:EQ49,4)+LARGE(G49:EQ49,5)+LARGE(G49:EQ49,6)+LARGE(G49:EQ49,7)+LARGE(G49:EQ49,8)+LARGE(G49:EQ49,9)+LARGE(G49:EQ49,10)+LARGE(G49:EQ49,11)+LARGE(G49:EQ49,12)+LARGE(G49:EQ49,13)+LARGE(G49:EQ49,14)+LARGE(G49:EQ49,15)+LARGE(G49:EQ49,16)+LARGE(G49:EQ49,17)+LARGE(G49:EQ49,18)+LARGE(G49:EQ49,19)+LARGE(G49:EQ49,20)</f>
        <v>210</v>
      </c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 t="n">
        <v>50</v>
      </c>
      <c r="X49" s="29"/>
      <c r="Y49" s="29"/>
      <c r="Z49" s="29" t="n">
        <v>80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 t="n">
        <v>80</v>
      </c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33" t="str">
        <f aca="false">A49&amp;" "&amp;B49</f>
        <v>Bengt Nilsson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</row>
    <row r="50" customFormat="false" ht="12.75" hidden="false" customHeight="false" outlineLevel="0" collapsed="false">
      <c r="A50" s="26" t="s">
        <v>159</v>
      </c>
      <c r="B50" s="27" t="s">
        <v>89</v>
      </c>
      <c r="C50" s="22" t="n">
        <f aca="false">COUNT(G50:CB50)</f>
        <v>3</v>
      </c>
      <c r="D50" s="28" t="n">
        <f aca="false">LARGE(G50:EQ50,1)+LARGE(G50:EQ50,2)+LARGE(G50:EQ50,3)+LARGE(G50:EQ50,4)+LARGE(G50:EQ50,5)+LARGE(G50:EQ50,6)+LARGE(G50:EQ50,7)+LARGE(G50:EQ50,8)+LARGE(G50:EQ50,9)+LARGE(G50:EQ50,10)+LARGE(G50:EQ50,11)+LARGE(G50:EQ50,12)+LARGE(G50:EQ50,13)+LARGE(G50:EQ50,14)+LARGE(G50:EQ50,15)+LARGE(G50:EQ50,16)+LARGE(G50:EQ50,17)+LARGE(G50:EQ50,18)+LARGE(G50:EQ50,19)+LARGE(G50:EQ50,20)</f>
        <v>210</v>
      </c>
      <c r="E50" s="29"/>
      <c r="F50" s="30" t="s">
        <v>106</v>
      </c>
      <c r="G50" s="29"/>
      <c r="H50" s="29"/>
      <c r="I50" s="29"/>
      <c r="J50" s="29"/>
      <c r="K50" s="29" t="n">
        <v>70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 t="n">
        <v>7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 t="n">
        <v>70</v>
      </c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33" t="str">
        <f aca="false">A50&amp;" "&amp;B50</f>
        <v>Ebba Svensson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</row>
    <row r="51" customFormat="false" ht="12.75" hidden="false" customHeight="false" outlineLevel="0" collapsed="false">
      <c r="A51" s="26" t="s">
        <v>160</v>
      </c>
      <c r="B51" s="27" t="s">
        <v>161</v>
      </c>
      <c r="C51" s="22" t="n">
        <f aca="false">COUNT(G51:CB51)</f>
        <v>2</v>
      </c>
      <c r="D51" s="28" t="n">
        <f aca="false">LARGE(G51:EQ51,1)+LARGE(G51:EQ51,2)+LARGE(G51:EQ51,3)+LARGE(G51:EQ51,4)+LARGE(G51:EQ51,5)+LARGE(G51:EQ51,6)+LARGE(G51:EQ51,7)+LARGE(G51:EQ51,8)+LARGE(G51:EQ51,9)+LARGE(G51:EQ51,10)+LARGE(G51:EQ51,11)+LARGE(G51:EQ51,12)+LARGE(G51:EQ51,13)+LARGE(G51:EQ51,14)+LARGE(G51:EQ51,15)+LARGE(G51:EQ51,16)+LARGE(G51:EQ51,17)+LARGE(G51:EQ51,18)+LARGE(G51:EQ51,19)+LARGE(G51:EQ51,20)</f>
        <v>160</v>
      </c>
      <c r="E51" s="29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 t="n">
        <v>80</v>
      </c>
      <c r="AI51" s="29"/>
      <c r="AJ51" s="29" t="n">
        <v>80</v>
      </c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33" t="str">
        <f aca="false">A51&amp;" "&amp;B51</f>
        <v>Patricia Edgarsson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</row>
    <row r="52" customFormat="false" ht="12.75" hidden="false" customHeight="false" outlineLevel="0" collapsed="false">
      <c r="A52" s="26" t="s">
        <v>162</v>
      </c>
      <c r="B52" s="27" t="s">
        <v>83</v>
      </c>
      <c r="C52" s="22" t="n">
        <f aca="false">COUNT(G52:CB52)</f>
        <v>2</v>
      </c>
      <c r="D52" s="28" t="n">
        <f aca="false">LARGE(G52:EQ52,1)+LARGE(G52:EQ52,2)+LARGE(G52:EQ52,3)+LARGE(G52:EQ52,4)+LARGE(G52:EQ52,5)+LARGE(G52:EQ52,6)+LARGE(G52:EQ52,7)+LARGE(G52:EQ52,8)+LARGE(G52:EQ52,9)+LARGE(G52:EQ52,10)+LARGE(G52:EQ52,11)+LARGE(G52:EQ52,12)+LARGE(G52:EQ52,13)+LARGE(G52:EQ52,14)+LARGE(G52:EQ52,15)+LARGE(G52:EQ52,16)+LARGE(G52:EQ52,17)+LARGE(G52:EQ52,18)+LARGE(G52:EQ52,19)+LARGE(G52:EQ52,20)</f>
        <v>150</v>
      </c>
      <c r="E52" s="29"/>
      <c r="F52" s="30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 t="n">
        <v>70</v>
      </c>
      <c r="CA52" s="29" t="n">
        <v>80</v>
      </c>
      <c r="CB52" s="29"/>
      <c r="CC52" s="33" t="str">
        <f aca="false">A52&amp;" "&amp;B52</f>
        <v>Christina Nilsson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</row>
    <row r="53" customFormat="false" ht="12.75" hidden="false" customHeight="false" outlineLevel="0" collapsed="false">
      <c r="A53" s="26" t="s">
        <v>163</v>
      </c>
      <c r="B53" s="27" t="s">
        <v>83</v>
      </c>
      <c r="C53" s="22" t="n">
        <f aca="false">COUNT(G53:CB53)</f>
        <v>2</v>
      </c>
      <c r="D53" s="28" t="n">
        <f aca="false">LARGE(G53:EQ53,1)+LARGE(G53:EQ53,2)+LARGE(G53:EQ53,3)+LARGE(G53:EQ53,4)+LARGE(G53:EQ53,5)+LARGE(G53:EQ53,6)+LARGE(G53:EQ53,7)+LARGE(G53:EQ53,8)+LARGE(G53:EQ53,9)+LARGE(G53:EQ53,10)+LARGE(G53:EQ53,11)+LARGE(G53:EQ53,12)+LARGE(G53:EQ53,13)+LARGE(G53:EQ53,14)+LARGE(G53:EQ53,15)+LARGE(G53:EQ53,16)+LARGE(G53:EQ53,17)+LARGE(G53:EQ53,18)+LARGE(G53:EQ53,19)+LARGE(G53:EQ53,20)</f>
        <v>140</v>
      </c>
      <c r="E53" s="29"/>
      <c r="F53" s="30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 t="n">
        <v>70</v>
      </c>
      <c r="AN53" s="29"/>
      <c r="AO53" s="29"/>
      <c r="AP53" s="29" t="n">
        <v>70</v>
      </c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33" t="str">
        <f aca="false">A53&amp;" "&amp;B53</f>
        <v>Elias Nilsson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</row>
    <row r="54" customFormat="false" ht="12.75" hidden="false" customHeight="false" outlineLevel="0" collapsed="false">
      <c r="A54" s="26" t="s">
        <v>164</v>
      </c>
      <c r="B54" s="27" t="s">
        <v>80</v>
      </c>
      <c r="C54" s="22" t="n">
        <f aca="false">COUNT(G54:CB54)</f>
        <v>2</v>
      </c>
      <c r="D54" s="28" t="n">
        <f aca="false">LARGE(G54:EQ54,1)+LARGE(G54:EQ54,2)+LARGE(G54:EQ54,3)+LARGE(G54:EQ54,4)+LARGE(G54:EQ54,5)+LARGE(G54:EQ54,6)+LARGE(G54:EQ54,7)+LARGE(G54:EQ54,8)+LARGE(G54:EQ54,9)+LARGE(G54:EQ54,10)+LARGE(G54:EQ54,11)+LARGE(G54:EQ54,12)+LARGE(G54:EQ54,13)+LARGE(G54:EQ54,14)+LARGE(G54:EQ54,15)+LARGE(G54:EQ54,16)+LARGE(G54:EQ54,17)+LARGE(G54:EQ54,18)+LARGE(G54:EQ54,19)+LARGE(G54:EQ54,20)</f>
        <v>140</v>
      </c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 t="n">
        <v>70</v>
      </c>
      <c r="AK54" s="29" t="n">
        <v>70</v>
      </c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33" t="str">
        <f aca="false">A54&amp;" "&amp;B54</f>
        <v>Conny Thoresson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</row>
    <row r="55" customFormat="false" ht="12.75" hidden="false" customHeight="false" outlineLevel="0" collapsed="false">
      <c r="A55" s="26" t="s">
        <v>165</v>
      </c>
      <c r="B55" s="27" t="s">
        <v>166</v>
      </c>
      <c r="C55" s="22" t="n">
        <f aca="false">COUNT(G55:CB55)</f>
        <v>2</v>
      </c>
      <c r="D55" s="28" t="n">
        <f aca="false">LARGE(G55:EQ55,1)+LARGE(G55:EQ55,2)+LARGE(G55:EQ55,3)+LARGE(G55:EQ55,4)+LARGE(G55:EQ55,5)+LARGE(G55:EQ55,6)+LARGE(G55:EQ55,7)+LARGE(G55:EQ55,8)+LARGE(G55:EQ55,9)+LARGE(G55:EQ55,10)+LARGE(G55:EQ55,11)+LARGE(G55:EQ55,12)+LARGE(G55:EQ55,13)+LARGE(G55:EQ55,14)+LARGE(G55:EQ55,15)+LARGE(G55:EQ55,16)+LARGE(G55:EQ55,17)+LARGE(G55:EQ55,18)+LARGE(G55:EQ55,19)+LARGE(G55:EQ55,20)</f>
        <v>120</v>
      </c>
      <c r="E55" s="29"/>
      <c r="F55" s="30" t="s">
        <v>106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 t="n">
        <v>70</v>
      </c>
      <c r="AF55" s="29" t="n">
        <v>50</v>
      </c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33" t="str">
        <f aca="false">A55&amp;" "&amp;B55</f>
        <v>Aron Rimfors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</row>
    <row r="56" customFormat="false" ht="12.75" hidden="false" customHeight="false" outlineLevel="0" collapsed="false">
      <c r="A56" s="26" t="s">
        <v>112</v>
      </c>
      <c r="B56" s="27" t="s">
        <v>111</v>
      </c>
      <c r="C56" s="22" t="n">
        <f aca="false">COUNT(G56:CB56)</f>
        <v>1</v>
      </c>
      <c r="D56" s="28" t="n">
        <f aca="false">LARGE(G56:EQ56,1)+LARGE(G56:EQ56,2)+LARGE(G56:EQ56,3)+LARGE(G56:EQ56,4)+LARGE(G56:EQ56,5)+LARGE(G56:EQ56,6)+LARGE(G56:EQ56,7)+LARGE(G56:EQ56,8)+LARGE(G56:EQ56,9)+LARGE(G56:EQ56,10)+LARGE(G56:EQ56,11)+LARGE(G56:EQ56,12)+LARGE(G56:EQ56,13)+LARGE(G56:EQ56,14)+LARGE(G56:EQ56,15)+LARGE(G56:EQ56,16)+LARGE(G56:EQ56,17)+LARGE(G56:EQ56,18)+LARGE(G56:EQ56,19)+LARGE(G56:EQ56,20)</f>
        <v>80</v>
      </c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 t="n">
        <v>80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33" t="str">
        <f aca="false">A56&amp;" "&amp;B56</f>
        <v>Linda Ahlm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</row>
    <row r="57" customFormat="false" ht="12.75" hidden="false" customHeight="false" outlineLevel="0" collapsed="false">
      <c r="A57" s="26" t="s">
        <v>167</v>
      </c>
      <c r="B57" s="27" t="s">
        <v>168</v>
      </c>
      <c r="C57" s="22" t="n">
        <f aca="false">COUNT(G57:CB57)</f>
        <v>1</v>
      </c>
      <c r="D57" s="28" t="n">
        <f aca="false">LARGE(G57:EQ57,1)+LARGE(G57:EQ57,2)+LARGE(G57:EQ57,3)+LARGE(G57:EQ57,4)+LARGE(G57:EQ57,5)+LARGE(G57:EQ57,6)+LARGE(G57:EQ57,7)+LARGE(G57:EQ57,8)+LARGE(G57:EQ57,9)+LARGE(G57:EQ57,10)+LARGE(G57:EQ57,11)+LARGE(G57:EQ57,12)+LARGE(G57:EQ57,13)+LARGE(G57:EQ57,14)+LARGE(G57:EQ57,15)+LARGE(G57:EQ57,16)+LARGE(G57:EQ57,17)+LARGE(G57:EQ57,18)+LARGE(G57:EQ57,19)+LARGE(G57:EQ57,20)</f>
        <v>80</v>
      </c>
      <c r="E57" s="29"/>
      <c r="F57" s="30" t="s">
        <v>169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 t="n">
        <v>80</v>
      </c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33" t="str">
        <f aca="false">A57&amp;" "&amp;B57</f>
        <v>Viktor Blomroos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</row>
    <row r="58" customFormat="false" ht="12.75" hidden="false" customHeight="false" outlineLevel="0" collapsed="false">
      <c r="A58" s="26" t="s">
        <v>170</v>
      </c>
      <c r="B58" s="27" t="s">
        <v>136</v>
      </c>
      <c r="C58" s="22" t="n">
        <f aca="false">COUNT(G58:CB58)</f>
        <v>1</v>
      </c>
      <c r="D58" s="28" t="n">
        <f aca="false">LARGE(G58:EQ58,1)+LARGE(G58:EQ58,2)+LARGE(G58:EQ58,3)+LARGE(G58:EQ58,4)+LARGE(G58:EQ58,5)+LARGE(G58:EQ58,6)+LARGE(G58:EQ58,7)+LARGE(G58:EQ58,8)+LARGE(G58:EQ58,9)+LARGE(G58:EQ58,10)+LARGE(G58:EQ58,11)+LARGE(G58:EQ58,12)+LARGE(G58:EQ58,13)+LARGE(G58:EQ58,14)+LARGE(G58:EQ58,15)+LARGE(G58:EQ58,16)+LARGE(G58:EQ58,17)+LARGE(G58:EQ58,18)+LARGE(G58:EQ58,19)+LARGE(G58:EQ58,20)</f>
        <v>80</v>
      </c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n">
        <v>80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33" t="str">
        <f aca="false">A58&amp;" "&amp;B58</f>
        <v>Tina Henriksson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</row>
    <row r="59" customFormat="false" ht="12.75" hidden="false" customHeight="false" outlineLevel="0" collapsed="false">
      <c r="A59" s="34" t="s">
        <v>76</v>
      </c>
      <c r="B59" s="35" t="s">
        <v>171</v>
      </c>
      <c r="C59" s="22" t="n">
        <f aca="false">COUNT(G59:CB59)</f>
        <v>1</v>
      </c>
      <c r="D59" s="28" t="n">
        <f aca="false">LARGE(G59:EQ59,1)+LARGE(G59:EQ59,2)+LARGE(G59:EQ59,3)+LARGE(G59:EQ59,4)+LARGE(G59:EQ59,5)+LARGE(G59:EQ59,6)+LARGE(G59:EQ59,7)+LARGE(G59:EQ59,8)+LARGE(G59:EQ59,9)+LARGE(G59:EQ59,10)+LARGE(G59:EQ59,11)+LARGE(G59:EQ59,12)+LARGE(G59:EQ59,13)+LARGE(G59:EQ59,14)+LARGE(G59:EQ59,15)+LARGE(G59:EQ59,16)+LARGE(G59:EQ59,17)+LARGE(G59:EQ59,18)+LARGE(G59:EQ59,19)+LARGE(G59:EQ59,20)</f>
        <v>80</v>
      </c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 t="n">
        <v>80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33" t="str">
        <f aca="false">A59&amp;" "&amp;B59</f>
        <v>Maria Howding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</row>
    <row r="60" customFormat="false" ht="12.75" hidden="false" customHeight="false" outlineLevel="0" collapsed="false">
      <c r="A60" s="26" t="s">
        <v>172</v>
      </c>
      <c r="B60" s="27" t="s">
        <v>173</v>
      </c>
      <c r="C60" s="22" t="n">
        <f aca="false">COUNT(G60:CB60)</f>
        <v>1</v>
      </c>
      <c r="D60" s="28" t="n">
        <f aca="false">LARGE(G60:EQ60,1)+LARGE(G60:EQ60,2)+LARGE(G60:EQ60,3)+LARGE(G60:EQ60,4)+LARGE(G60:EQ60,5)+LARGE(G60:EQ60,6)+LARGE(G60:EQ60,7)+LARGE(G60:EQ60,8)+LARGE(G60:EQ60,9)+LARGE(G60:EQ60,10)+LARGE(G60:EQ60,11)+LARGE(G60:EQ60,12)+LARGE(G60:EQ60,13)+LARGE(G60:EQ60,14)+LARGE(G60:EQ60,15)+LARGE(G60:EQ60,16)+LARGE(G60:EQ60,17)+LARGE(G60:EQ60,18)+LARGE(G60:EQ60,19)+LARGE(G60:EQ60,20)</f>
        <v>80</v>
      </c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 t="n">
        <v>80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33" t="str">
        <f aca="false">A60&amp;" "&amp;B60</f>
        <v>Ola Häggström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</row>
    <row r="61" customFormat="false" ht="12.75" hidden="false" customHeight="false" outlineLevel="0" collapsed="false">
      <c r="A61" s="26" t="s">
        <v>174</v>
      </c>
      <c r="B61" s="27" t="s">
        <v>175</v>
      </c>
      <c r="C61" s="22" t="n">
        <f aca="false">COUNT(G61:CB61)</f>
        <v>1</v>
      </c>
      <c r="D61" s="28" t="n">
        <f aca="false">LARGE(G61:EQ61,1)+LARGE(G61:EQ61,2)+LARGE(G61:EQ61,3)+LARGE(G61:EQ61,4)+LARGE(G61:EQ61,5)+LARGE(G61:EQ61,6)+LARGE(G61:EQ61,7)+LARGE(G61:EQ61,8)+LARGE(G61:EQ61,9)+LARGE(G61:EQ61,10)+LARGE(G61:EQ61,11)+LARGE(G61:EQ61,12)+LARGE(G61:EQ61,13)+LARGE(G61:EQ61,14)+LARGE(G61:EQ61,15)+LARGE(G61:EQ61,16)+LARGE(G61:EQ61,17)+LARGE(G61:EQ61,18)+LARGE(G61:EQ61,19)+LARGE(G61:EQ61,20)</f>
        <v>80</v>
      </c>
      <c r="E61" s="29"/>
      <c r="F61" s="30" t="s">
        <v>176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 t="n">
        <v>80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33" t="str">
        <f aca="false">A61&amp;" "&amp;B61</f>
        <v>Patrik Larsson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</row>
    <row r="62" customFormat="false" ht="12.75" hidden="false" customHeight="false" outlineLevel="0" collapsed="false">
      <c r="A62" s="26" t="s">
        <v>177</v>
      </c>
      <c r="B62" s="27" t="s">
        <v>178</v>
      </c>
      <c r="C62" s="22" t="n">
        <f aca="false">COUNT(G62:CB62)</f>
        <v>1</v>
      </c>
      <c r="D62" s="28" t="n">
        <f aca="false">LARGE(G62:EQ62,1)+LARGE(G62:EQ62,2)+LARGE(G62:EQ62,3)+LARGE(G62:EQ62,4)+LARGE(G62:EQ62,5)+LARGE(G62:EQ62,6)+LARGE(G62:EQ62,7)+LARGE(G62:EQ62,8)+LARGE(G62:EQ62,9)+LARGE(G62:EQ62,10)+LARGE(G62:EQ62,11)+LARGE(G62:EQ62,12)+LARGE(G62:EQ62,13)+LARGE(G62:EQ62,14)+LARGE(G62:EQ62,15)+LARGE(G62:EQ62,16)+LARGE(G62:EQ62,17)+LARGE(G62:EQ62,18)+LARGE(G62:EQ62,19)+LARGE(G62:EQ62,20)</f>
        <v>80</v>
      </c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 t="n">
        <v>80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33" t="str">
        <f aca="false">A62&amp;" "&amp;B62</f>
        <v>Daniel Påhlstorp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</row>
    <row r="63" customFormat="false" ht="12.75" hidden="false" customHeight="false" outlineLevel="0" collapsed="false">
      <c r="A63" s="26" t="s">
        <v>179</v>
      </c>
      <c r="B63" s="27" t="s">
        <v>180</v>
      </c>
      <c r="C63" s="22" t="n">
        <f aca="false">COUNT(G63:CB63)</f>
        <v>1</v>
      </c>
      <c r="D63" s="28" t="n">
        <f aca="false">LARGE(G63:EQ63,1)+LARGE(G63:EQ63,2)+LARGE(G63:EQ63,3)+LARGE(G63:EQ63,4)+LARGE(G63:EQ63,5)+LARGE(G63:EQ63,6)+LARGE(G63:EQ63,7)+LARGE(G63:EQ63,8)+LARGE(G63:EQ63,9)+LARGE(G63:EQ63,10)+LARGE(G63:EQ63,11)+LARGE(G63:EQ63,12)+LARGE(G63:EQ63,13)+LARGE(G63:EQ63,14)+LARGE(G63:EQ63,15)+LARGE(G63:EQ63,16)+LARGE(G63:EQ63,17)+LARGE(G63:EQ63,18)+LARGE(G63:EQ63,19)+LARGE(G63:EQ63,20)</f>
        <v>70</v>
      </c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 t="n">
        <v>70</v>
      </c>
      <c r="CB63" s="29"/>
      <c r="CC63" s="33" t="str">
        <f aca="false">A63&amp;" "&amp;B63</f>
        <v>Emma Assarsson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</row>
    <row r="64" customFormat="false" ht="12.75" hidden="false" customHeight="false" outlineLevel="0" collapsed="false">
      <c r="A64" s="26" t="s">
        <v>181</v>
      </c>
      <c r="B64" s="27" t="s">
        <v>146</v>
      </c>
      <c r="C64" s="22" t="n">
        <f aca="false">COUNT(G64:CB64)</f>
        <v>0</v>
      </c>
      <c r="D64" s="28" t="n">
        <f aca="false">LARGE(G64:EQ64,1)+LARGE(G64:EQ64,2)+LARGE(G64:EQ64,3)+LARGE(G64:EQ64,4)+LARGE(G64:EQ64,5)+LARGE(G64:EQ64,6)+LARGE(G64:EQ64,7)+LARGE(G64:EQ64,8)+LARGE(G64:EQ64,9)+LARGE(G64:EQ64,10)+LARGE(G64:EQ64,11)+LARGE(G64:EQ64,12)+LARGE(G64:EQ64,13)+LARGE(G64:EQ64,14)+LARGE(G64:EQ64,15)+LARGE(G64:EQ64,16)+LARGE(G64:EQ64,17)+LARGE(G64:EQ64,18)+LARGE(G64:EQ64,19)+LARGE(G64:EQ64,20)</f>
        <v>0</v>
      </c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33" t="str">
        <f aca="false">A64&amp;" "&amp;B64</f>
        <v>Thord Andersson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</row>
    <row r="65" customFormat="false" ht="12.75" hidden="false" customHeight="false" outlineLevel="0" collapsed="false">
      <c r="A65" s="26" t="s">
        <v>182</v>
      </c>
      <c r="B65" s="27" t="s">
        <v>124</v>
      </c>
      <c r="C65" s="22" t="n">
        <f aca="false">COUNT(G65:CB65)</f>
        <v>0</v>
      </c>
      <c r="D65" s="28" t="n">
        <f aca="false">LARGE(G65:EQ65,1)+LARGE(G65:EQ65,2)+LARGE(G65:EQ65,3)+LARGE(G65:EQ65,4)+LARGE(G65:EQ65,5)+LARGE(G65:EQ65,6)+LARGE(G65:EQ65,7)+LARGE(G65:EQ65,8)+LARGE(G65:EQ65,9)+LARGE(G65:EQ65,10)+LARGE(G65:EQ65,11)+LARGE(G65:EQ65,12)+LARGE(G65:EQ65,13)+LARGE(G65:EQ65,14)+LARGE(G65:EQ65,15)+LARGE(G65:EQ65,16)+LARGE(G65:EQ65,17)+LARGE(G65:EQ65,18)+LARGE(G65:EQ65,19)+LARGE(G65:EQ65,20)</f>
        <v>0</v>
      </c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33" t="str">
        <f aca="false">A65&amp;" "&amp;B65</f>
        <v>Sam Eriksson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</row>
    <row r="66" customFormat="false" ht="12.75" hidden="false" customHeight="false" outlineLevel="0" collapsed="false">
      <c r="A66" s="26" t="s">
        <v>183</v>
      </c>
      <c r="B66" s="27" t="s">
        <v>98</v>
      </c>
      <c r="C66" s="22" t="n">
        <f aca="false">COUNT(G66:CB66)</f>
        <v>0</v>
      </c>
      <c r="D66" s="28" t="n">
        <f aca="false">LARGE(G66:EQ66,1)+LARGE(G66:EQ66,2)+LARGE(G66:EQ66,3)+LARGE(G66:EQ66,4)+LARGE(G66:EQ66,5)+LARGE(G66:EQ66,6)+LARGE(G66:EQ66,7)+LARGE(G66:EQ66,8)+LARGE(G66:EQ66,9)+LARGE(G66:EQ66,10)+LARGE(G66:EQ66,11)+LARGE(G66:EQ66,12)+LARGE(G66:EQ66,13)+LARGE(G66:EQ66,14)+LARGE(G66:EQ66,15)+LARGE(G66:EQ66,16)+LARGE(G66:EQ66,17)+LARGE(G66:EQ66,18)+LARGE(G66:EQ66,19)+LARGE(G66:EQ66,20)</f>
        <v>0</v>
      </c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33" t="str">
        <f aca="false">A66&amp;" "&amp;B66</f>
        <v>Kerstin Glantz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</row>
    <row r="67" customFormat="false" ht="12.75" hidden="false" customHeight="false" outlineLevel="0" collapsed="false">
      <c r="A67" s="26" t="s">
        <v>184</v>
      </c>
      <c r="B67" s="27" t="s">
        <v>185</v>
      </c>
      <c r="C67" s="22" t="n">
        <f aca="false">COUNT(G67:CB67)</f>
        <v>0</v>
      </c>
      <c r="D67" s="28" t="n">
        <f aca="false">LARGE(G67:EQ67,1)+LARGE(G67:EQ67,2)+LARGE(G67:EQ67,3)+LARGE(G67:EQ67,4)+LARGE(G67:EQ67,5)+LARGE(G67:EQ67,6)+LARGE(G67:EQ67,7)+LARGE(G67:EQ67,8)+LARGE(G67:EQ67,9)+LARGE(G67:EQ67,10)+LARGE(G67:EQ67,11)+LARGE(G67:EQ67,12)+LARGE(G67:EQ67,13)+LARGE(G67:EQ67,14)+LARGE(G67:EQ67,15)+LARGE(G67:EQ67,16)+LARGE(G67:EQ67,17)+LARGE(G67:EQ67,18)+LARGE(G67:EQ67,19)+LARGE(G67:EQ67,20)</f>
        <v>0</v>
      </c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33" t="str">
        <f aca="false">A67&amp;" "&amp;B67</f>
        <v>Alfred Hagstedt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</row>
    <row r="68" customFormat="false" ht="12.75" hidden="false" customHeight="false" outlineLevel="0" collapsed="false">
      <c r="A68" s="26" t="s">
        <v>186</v>
      </c>
      <c r="B68" s="27" t="s">
        <v>187</v>
      </c>
      <c r="C68" s="22" t="n">
        <f aca="false">COUNT(G68:CB68)</f>
        <v>0</v>
      </c>
      <c r="D68" s="28" t="n">
        <f aca="false">LARGE(G68:EQ68,1)+LARGE(G68:EQ68,2)+LARGE(G68:EQ68,3)+LARGE(G68:EQ68,4)+LARGE(G68:EQ68,5)+LARGE(G68:EQ68,6)+LARGE(G68:EQ68,7)+LARGE(G68:EQ68,8)+LARGE(G68:EQ68,9)+LARGE(G68:EQ68,10)+LARGE(G68:EQ68,11)+LARGE(G68:EQ68,12)+LARGE(G68:EQ68,13)+LARGE(G68:EQ68,14)+LARGE(G68:EQ68,15)+LARGE(G68:EQ68,16)+LARGE(G68:EQ68,17)+LARGE(G68:EQ68,18)+LARGE(G68:EQ68,19)+LARGE(G68:EQ68,20)</f>
        <v>0</v>
      </c>
      <c r="E68" s="29"/>
      <c r="F68" s="30" t="s">
        <v>106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33" t="str">
        <f aca="false">A68&amp;" "&amp;B68</f>
        <v>Siri Ingemansson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</row>
    <row r="69" customFormat="false" ht="12.75" hidden="false" customHeight="false" outlineLevel="0" collapsed="false">
      <c r="A69" s="26" t="s">
        <v>188</v>
      </c>
      <c r="B69" s="27" t="s">
        <v>187</v>
      </c>
      <c r="C69" s="22" t="n">
        <f aca="false">COUNT(G69:CB69)</f>
        <v>0</v>
      </c>
      <c r="D69" s="28" t="n">
        <f aca="false">LARGE(G69:EQ69,1)+LARGE(G69:EQ69,2)+LARGE(G69:EQ69,3)+LARGE(G69:EQ69,4)+LARGE(G69:EQ69,5)+LARGE(G69:EQ69,6)+LARGE(G69:EQ69,7)+LARGE(G69:EQ69,8)+LARGE(G69:EQ69,9)+LARGE(G69:EQ69,10)+LARGE(G69:EQ69,11)+LARGE(G69:EQ69,12)+LARGE(G69:EQ69,13)+LARGE(G69:EQ69,14)+LARGE(G69:EQ69,15)+LARGE(G69:EQ69,16)+LARGE(G69:EQ69,17)+LARGE(G69:EQ69,18)+LARGE(G69:EQ69,19)+LARGE(G69:EQ69,20)</f>
        <v>0</v>
      </c>
      <c r="E69" s="29"/>
      <c r="F69" s="30" t="s">
        <v>106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33" t="str">
        <f aca="false">A69&amp;" "&amp;B69</f>
        <v>Walter Ingemansson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</row>
    <row r="70" customFormat="false" ht="12.75" hidden="false" customHeight="false" outlineLevel="0" collapsed="false">
      <c r="A70" s="26" t="s">
        <v>189</v>
      </c>
      <c r="B70" s="27" t="s">
        <v>190</v>
      </c>
      <c r="C70" s="22" t="n">
        <f aca="false">COUNT(G70:CB70)</f>
        <v>0</v>
      </c>
      <c r="D70" s="28" t="n">
        <f aca="false">LARGE(G70:EQ70,1)+LARGE(G70:EQ70,2)+LARGE(G70:EQ70,3)+LARGE(G70:EQ70,4)+LARGE(G70:EQ70,5)+LARGE(G70:EQ70,6)+LARGE(G70:EQ70,7)+LARGE(G70:EQ70,8)+LARGE(G70:EQ70,9)+LARGE(G70:EQ70,10)+LARGE(G70:EQ70,11)+LARGE(G70:EQ70,12)+LARGE(G70:EQ70,13)+LARGE(G70:EQ70,14)+LARGE(G70:EQ70,15)+LARGE(G70:EQ70,16)+LARGE(G70:EQ70,17)+LARGE(G70:EQ70,18)+LARGE(G70:EQ70,19)+LARGE(G70:EQ70,20)</f>
        <v>0</v>
      </c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33" t="str">
        <f aca="false">A70&amp;" "&amp;B70</f>
        <v>Ann-Louise Ingvarsson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</row>
    <row r="71" customFormat="false" ht="12.75" hidden="false" customHeight="false" outlineLevel="0" collapsed="false">
      <c r="A71" s="26" t="s">
        <v>191</v>
      </c>
      <c r="B71" s="27" t="s">
        <v>192</v>
      </c>
      <c r="C71" s="22" t="n">
        <f aca="false">COUNT(G71:CB71)</f>
        <v>0</v>
      </c>
      <c r="D71" s="28" t="n">
        <f aca="false">LARGE(G71:EQ71,1)+LARGE(G71:EQ71,2)+LARGE(G71:EQ71,3)+LARGE(G71:EQ71,4)+LARGE(G71:EQ71,5)+LARGE(G71:EQ71,6)+LARGE(G71:EQ71,7)+LARGE(G71:EQ71,8)+LARGE(G71:EQ71,9)+LARGE(G71:EQ71,10)+LARGE(G71:EQ71,11)+LARGE(G71:EQ71,12)+LARGE(G71:EQ71,13)+LARGE(G71:EQ71,14)+LARGE(G71:EQ71,15)+LARGE(G71:EQ71,16)+LARGE(G71:EQ71,17)+LARGE(G71:EQ71,18)+LARGE(G71:EQ71,19)+LARGE(G71:EQ71,20)</f>
        <v>0</v>
      </c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33" t="str">
        <f aca="false">A71&amp;" "&amp;B71</f>
        <v>Jesper Kolmodin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</row>
    <row r="72" customFormat="false" ht="12.75" hidden="false" customHeight="false" outlineLevel="0" collapsed="false">
      <c r="A72" s="26" t="s">
        <v>193</v>
      </c>
      <c r="B72" s="27" t="s">
        <v>83</v>
      </c>
      <c r="C72" s="22" t="n">
        <f aca="false">COUNT(G72:CB72)</f>
        <v>0</v>
      </c>
      <c r="D72" s="28" t="n">
        <f aca="false">LARGE(G72:EQ72,1)+LARGE(G72:EQ72,2)+LARGE(G72:EQ72,3)+LARGE(G72:EQ72,4)+LARGE(G72:EQ72,5)+LARGE(G72:EQ72,6)+LARGE(G72:EQ72,7)+LARGE(G72:EQ72,8)+LARGE(G72:EQ72,9)+LARGE(G72:EQ72,10)+LARGE(G72:EQ72,11)+LARGE(G72:EQ72,12)+LARGE(G72:EQ72,13)+LARGE(G72:EQ72,14)+LARGE(G72:EQ72,15)+LARGE(G72:EQ72,16)+LARGE(G72:EQ72,17)+LARGE(G72:EQ72,18)+LARGE(G72:EQ72,19)+LARGE(G72:EQ72,20)</f>
        <v>0</v>
      </c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33" t="str">
        <f aca="false">A72&amp;" "&amp;B72</f>
        <v>Erika Nilsson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</row>
    <row r="73" customFormat="false" ht="12.75" hidden="false" customHeight="false" outlineLevel="0" collapsed="false">
      <c r="A73" s="26" t="s">
        <v>194</v>
      </c>
      <c r="B73" s="27" t="s">
        <v>83</v>
      </c>
      <c r="C73" s="22" t="n">
        <f aca="false">COUNT(G73:CB73)</f>
        <v>0</v>
      </c>
      <c r="D73" s="28" t="n">
        <f aca="false">LARGE(G73:EQ73,1)+LARGE(G73:EQ73,2)+LARGE(G73:EQ73,3)+LARGE(G73:EQ73,4)+LARGE(G73:EQ73,5)+LARGE(G73:EQ73,6)+LARGE(G73:EQ73,7)+LARGE(G73:EQ73,8)+LARGE(G73:EQ73,9)+LARGE(G73:EQ73,10)+LARGE(G73:EQ73,11)+LARGE(G73:EQ73,12)+LARGE(G73:EQ73,13)+LARGE(G73:EQ73,14)+LARGE(G73:EQ73,15)+LARGE(G73:EQ73,16)+LARGE(G73:EQ73,17)+LARGE(G73:EQ73,18)+LARGE(G73:EQ73,19)+LARGE(G73:EQ73,20)</f>
        <v>0</v>
      </c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33" t="str">
        <f aca="false">A73&amp;" "&amp;B73</f>
        <v>Gudrun Nilsson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</row>
    <row r="74" customFormat="false" ht="12.75" hidden="false" customHeight="false" outlineLevel="0" collapsed="false">
      <c r="A74" s="26" t="s">
        <v>195</v>
      </c>
      <c r="B74" s="27" t="s">
        <v>83</v>
      </c>
      <c r="C74" s="22" t="n">
        <f aca="false">COUNT(G74:CB74)</f>
        <v>0</v>
      </c>
      <c r="D74" s="28" t="n">
        <f aca="false">LARGE(G74:EQ74,1)+LARGE(G74:EQ74,2)+LARGE(G74:EQ74,3)+LARGE(G74:EQ74,4)+LARGE(G74:EQ74,5)+LARGE(G74:EQ74,6)+LARGE(G74:EQ74,7)+LARGE(G74:EQ74,8)+LARGE(G74:EQ74,9)+LARGE(G74:EQ74,10)+LARGE(G74:EQ74,11)+LARGE(G74:EQ74,12)+LARGE(G74:EQ74,13)+LARGE(G74:EQ74,14)+LARGE(G74:EQ74,15)+LARGE(G74:EQ74,16)+LARGE(G74:EQ74,17)+LARGE(G74:EQ74,18)+LARGE(G74:EQ74,19)+LARGE(G74:EQ74,20)</f>
        <v>0</v>
      </c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33" t="str">
        <f aca="false">A74&amp;" "&amp;B74</f>
        <v>Ingemar Nilsson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</row>
    <row r="75" customFormat="false" ht="12.75" hidden="false" customHeight="false" outlineLevel="0" collapsed="false">
      <c r="A75" s="34" t="s">
        <v>196</v>
      </c>
      <c r="B75" s="35" t="s">
        <v>83</v>
      </c>
      <c r="C75" s="22" t="n">
        <f aca="false">COUNT(G75:CB75)</f>
        <v>0</v>
      </c>
      <c r="D75" s="28" t="n">
        <f aca="false">LARGE(G75:EQ75,1)+LARGE(G75:EQ75,2)+LARGE(G75:EQ75,3)+LARGE(G75:EQ75,4)+LARGE(G75:EQ75,5)+LARGE(G75:EQ75,6)+LARGE(G75:EQ75,7)+LARGE(G75:EQ75,8)+LARGE(G75:EQ75,9)+LARGE(G75:EQ75,10)+LARGE(G75:EQ75,11)+LARGE(G75:EQ75,12)+LARGE(G75:EQ75,13)+LARGE(G75:EQ75,14)+LARGE(G75:EQ75,15)+LARGE(G75:EQ75,16)+LARGE(G75:EQ75,17)+LARGE(G75:EQ75,18)+LARGE(G75:EQ75,19)+LARGE(G75:EQ75,20)</f>
        <v>0</v>
      </c>
      <c r="E75" s="29"/>
      <c r="F75" s="30" t="s">
        <v>106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33" t="str">
        <f aca="false">A75&amp;" "&amp;B75</f>
        <v>Liam Nilsson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</row>
    <row r="76" customFormat="false" ht="12.75" hidden="false" customHeight="false" outlineLevel="0" collapsed="false">
      <c r="A76" s="34" t="s">
        <v>197</v>
      </c>
      <c r="B76" s="35" t="s">
        <v>83</v>
      </c>
      <c r="C76" s="22" t="n">
        <f aca="false">COUNT(G76:CB76)</f>
        <v>0</v>
      </c>
      <c r="D76" s="28" t="n">
        <f aca="false">LARGE(G76:EQ76,1)+LARGE(G76:EQ76,2)+LARGE(G76:EQ76,3)+LARGE(G76:EQ76,4)+LARGE(G76:EQ76,5)+LARGE(G76:EQ76,6)+LARGE(G76:EQ76,7)+LARGE(G76:EQ76,8)+LARGE(G76:EQ76,9)+LARGE(G76:EQ76,10)+LARGE(G76:EQ76,11)+LARGE(G76:EQ76,12)+LARGE(G76:EQ76,13)+LARGE(G76:EQ76,14)+LARGE(G76:EQ76,15)+LARGE(G76:EQ76,16)+LARGE(G76:EQ76,17)+LARGE(G76:EQ76,18)+LARGE(G76:EQ76,19)+LARGE(G76:EQ76,20)</f>
        <v>0</v>
      </c>
      <c r="E76" s="29"/>
      <c r="F76" s="30" t="s">
        <v>106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33" t="str">
        <f aca="false">A76&amp;" "&amp;B76</f>
        <v>Tim Nilsson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</row>
    <row r="77" customFormat="false" ht="12.75" hidden="false" customHeight="false" outlineLevel="0" collapsed="false">
      <c r="A77" s="26" t="s">
        <v>198</v>
      </c>
      <c r="B77" s="27" t="s">
        <v>86</v>
      </c>
      <c r="C77" s="22" t="n">
        <f aca="false">COUNT(G77:CB77)</f>
        <v>0</v>
      </c>
      <c r="D77" s="28" t="n">
        <f aca="false">LARGE(G77:EQ77,1)+LARGE(G77:EQ77,2)+LARGE(G77:EQ77,3)+LARGE(G77:EQ77,4)+LARGE(G77:EQ77,5)+LARGE(G77:EQ77,6)+LARGE(G77:EQ77,7)+LARGE(G77:EQ77,8)+LARGE(G77:EQ77,9)+LARGE(G77:EQ77,10)+LARGE(G77:EQ77,11)+LARGE(G77:EQ77,12)+LARGE(G77:EQ77,13)+LARGE(G77:EQ77,14)+LARGE(G77:EQ77,15)+LARGE(G77:EQ77,16)+LARGE(G77:EQ77,17)+LARGE(G77:EQ77,18)+LARGE(G77:EQ77,19)+LARGE(G77:EQ77,20)</f>
        <v>0</v>
      </c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33" t="str">
        <f aca="false">A77&amp;" "&amp;B77</f>
        <v>Carina Persson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</row>
    <row r="78" customFormat="false" ht="12.75" hidden="false" customHeight="false" outlineLevel="0" collapsed="false">
      <c r="A78" s="26" t="s">
        <v>199</v>
      </c>
      <c r="B78" s="27" t="s">
        <v>86</v>
      </c>
      <c r="C78" s="22" t="n">
        <f aca="false">COUNT(G78:CB78)</f>
        <v>0</v>
      </c>
      <c r="D78" s="28" t="n">
        <f aca="false">LARGE(G78:EQ78,1)+LARGE(G78:EQ78,2)+LARGE(G78:EQ78,3)+LARGE(G78:EQ78,4)+LARGE(G78:EQ78,5)+LARGE(G78:EQ78,6)+LARGE(G78:EQ78,7)+LARGE(G78:EQ78,8)+LARGE(G78:EQ78,9)+LARGE(G78:EQ78,10)+LARGE(G78:EQ78,11)+LARGE(G78:EQ78,12)+LARGE(G78:EQ78,13)+LARGE(G78:EQ78,14)+LARGE(G78:EQ78,15)+LARGE(G78:EQ78,16)+LARGE(G78:EQ78,17)+LARGE(G78:EQ78,18)+LARGE(G78:EQ78,19)+LARGE(G78:EQ78,20)</f>
        <v>0</v>
      </c>
      <c r="E78" s="29"/>
      <c r="F78" s="30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33" t="str">
        <f aca="false">A78&amp;" "&amp;B78</f>
        <v>Harald Persson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</row>
    <row r="79" customFormat="false" ht="12.75" hidden="false" customHeight="false" outlineLevel="0" collapsed="false">
      <c r="A79" s="26" t="s">
        <v>200</v>
      </c>
      <c r="B79" s="27" t="s">
        <v>151</v>
      </c>
      <c r="C79" s="22" t="n">
        <f aca="false">COUNT(G79:CB79)</f>
        <v>0</v>
      </c>
      <c r="D79" s="28" t="n">
        <f aca="false">LARGE(G79:EQ79,1)+LARGE(G79:EQ79,2)+LARGE(G79:EQ79,3)+LARGE(G79:EQ79,4)+LARGE(G79:EQ79,5)+LARGE(G79:EQ79,6)+LARGE(G79:EQ79,7)+LARGE(G79:EQ79,8)+LARGE(G79:EQ79,9)+LARGE(G79:EQ79,10)+LARGE(G79:EQ79,11)+LARGE(G79:EQ79,12)+LARGE(G79:EQ79,13)+LARGE(G79:EQ79,14)+LARGE(G79:EQ79,15)+LARGE(G79:EQ79,16)+LARGE(G79:EQ79,17)+LARGE(G79:EQ79,18)+LARGE(G79:EQ79,19)+LARGE(G79:EQ79,20)</f>
        <v>0</v>
      </c>
      <c r="E79" s="29"/>
      <c r="F79" s="30" t="s">
        <v>106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33" t="str">
        <f aca="false">A79&amp;" "&amp;B79</f>
        <v>Anton Soelberg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</row>
    <row r="80" customFormat="false" ht="12.75" hidden="false" customHeight="false" outlineLevel="0" collapsed="false">
      <c r="A80" s="26" t="s">
        <v>201</v>
      </c>
      <c r="B80" s="27" t="s">
        <v>151</v>
      </c>
      <c r="C80" s="22" t="n">
        <f aca="false">COUNT(G80:CB80)</f>
        <v>0</v>
      </c>
      <c r="D80" s="28" t="n">
        <f aca="false">LARGE(G80:EQ80,1)+LARGE(G80:EQ80,2)+LARGE(G80:EQ80,3)+LARGE(G80:EQ80,4)+LARGE(G80:EQ80,5)+LARGE(G80:EQ80,6)+LARGE(G80:EQ80,7)+LARGE(G80:EQ80,8)+LARGE(G80:EQ80,9)+LARGE(G80:EQ80,10)+LARGE(G80:EQ80,11)+LARGE(G80:EQ80,12)+LARGE(G80:EQ80,13)+LARGE(G80:EQ80,14)+LARGE(G80:EQ80,15)+LARGE(G80:EQ80,16)+LARGE(G80:EQ80,17)+LARGE(G80:EQ80,18)+LARGE(G80:EQ80,19)+LARGE(G80:EQ80,20)</f>
        <v>0</v>
      </c>
      <c r="E80" s="29"/>
      <c r="F80" s="30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33" t="str">
        <f aca="false">A80&amp;" "&amp;B80</f>
        <v>Sune Soelberg</v>
      </c>
      <c r="CE80" s="6" t="n">
        <v>0</v>
      </c>
      <c r="CF80" s="6" t="n">
        <v>0</v>
      </c>
      <c r="CG80" s="6" t="n">
        <v>0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</row>
    <row r="81" customFormat="false" ht="12.75" hidden="false" customHeight="false" outlineLevel="0" collapsed="false">
      <c r="A81" s="26" t="s">
        <v>202</v>
      </c>
      <c r="B81" s="27" t="s">
        <v>203</v>
      </c>
      <c r="C81" s="22" t="n">
        <f aca="false">COUNT(G81:CB81)</f>
        <v>0</v>
      </c>
      <c r="D81" s="28" t="n">
        <f aca="false">LARGE(G81:EQ81,1)+LARGE(G81:EQ81,2)+LARGE(G81:EQ81,3)+LARGE(G81:EQ81,4)+LARGE(G81:EQ81,5)+LARGE(G81:EQ81,6)+LARGE(G81:EQ81,7)+LARGE(G81:EQ81,8)+LARGE(G81:EQ81,9)+LARGE(G81:EQ81,10)+LARGE(G81:EQ81,11)+LARGE(G81:EQ81,12)+LARGE(G81:EQ81,13)+LARGE(G81:EQ81,14)+LARGE(G81:EQ81,15)+LARGE(G81:EQ81,16)+LARGE(G81:EQ81,17)+LARGE(G81:EQ81,18)+LARGE(G81:EQ81,19)+LARGE(G81:EQ81,20)</f>
        <v>0</v>
      </c>
      <c r="E81" s="29"/>
      <c r="F81" s="30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33" t="str">
        <f aca="false">A81&amp;" "&amp;B81</f>
        <v>Kjell Vilhelmsson</v>
      </c>
      <c r="CE81" s="6" t="n">
        <v>0</v>
      </c>
      <c r="CF81" s="6" t="n">
        <v>0</v>
      </c>
      <c r="CG81" s="6" t="n">
        <v>0</v>
      </c>
      <c r="CH81" s="6" t="n">
        <v>0</v>
      </c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0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</row>
    <row r="82" customFormat="false" ht="12.75" hidden="false" customHeight="false" outlineLevel="0" collapsed="false">
      <c r="A82" s="34" t="s">
        <v>204</v>
      </c>
      <c r="B82" s="35" t="s">
        <v>205</v>
      </c>
      <c r="C82" s="22" t="n">
        <f aca="false">COUNT(G82:CB82)</f>
        <v>0</v>
      </c>
      <c r="D82" s="28" t="n">
        <f aca="false">LARGE(G82:EQ82,1)+LARGE(G82:EQ82,2)+LARGE(G82:EQ82,3)+LARGE(G82:EQ82,4)+LARGE(G82:EQ82,5)+LARGE(G82:EQ82,6)+LARGE(G82:EQ82,7)+LARGE(G82:EQ82,8)+LARGE(G82:EQ82,9)+LARGE(G82:EQ82,10)+LARGE(G82:EQ82,11)+LARGE(G82:EQ82,12)+LARGE(G82:EQ82,13)+LARGE(G82:EQ82,14)+LARGE(G82:EQ82,15)+LARGE(G82:EQ82,16)+LARGE(G82:EQ82,17)+LARGE(G82:EQ82,18)+LARGE(G82:EQ82,19)+LARGE(G82:EQ82,20)</f>
        <v>0</v>
      </c>
      <c r="E82" s="32"/>
      <c r="F82" s="30" t="s">
        <v>106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3" t="str">
        <f aca="false">A82&amp;" "&amp;B82</f>
        <v>Milliam Åkesson</v>
      </c>
      <c r="CE82" s="6" t="n">
        <v>0</v>
      </c>
      <c r="CF82" s="6" t="n">
        <v>0</v>
      </c>
      <c r="CG82" s="6" t="n">
        <v>0</v>
      </c>
      <c r="CH82" s="6" t="n">
        <v>0</v>
      </c>
      <c r="CI82" s="6" t="n">
        <v>0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</row>
    <row r="83" customFormat="false" ht="12.75" hidden="false" customHeight="false" outlineLevel="0" collapsed="false">
      <c r="A83" s="26"/>
      <c r="B83" s="27"/>
      <c r="C83" s="22" t="n">
        <f aca="false">COUNT(G83:CB83)</f>
        <v>0</v>
      </c>
      <c r="D83" s="28" t="n">
        <f aca="false">LARGE(G83:EQ83,1)+LARGE(G83:EQ83,2)+LARGE(G83:EQ83,3)+LARGE(G83:EQ83,4)+LARGE(G83:EQ83,5)+LARGE(G83:EQ83,6)+LARGE(G83:EQ83,7)+LARGE(G83:EQ83,8)+LARGE(G83:EQ83,9)+LARGE(G83:EQ83,10)+LARGE(G83:EQ83,11)+LARGE(G83:EQ83,12)+LARGE(G83:EQ83,13)+LARGE(G83:EQ83,14)+LARGE(G83:EQ83,15)+LARGE(G83:EQ83,16)+LARGE(G83:EQ83,17)+LARGE(G83:EQ83,18)+LARGE(G83:EQ83,19)+LARGE(G83:EQ83,20)</f>
        <v>0</v>
      </c>
      <c r="E83" s="29"/>
      <c r="F83" s="30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33" t="str">
        <f aca="false">A83&amp;" "&amp;B83</f>
        <v> 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</row>
    <row r="84" customFormat="false" ht="12.75" hidden="false" customHeight="false" outlineLevel="0" collapsed="false">
      <c r="A84" s="26"/>
      <c r="B84" s="27"/>
      <c r="C84" s="22" t="n">
        <f aca="false">COUNT(G84:CB84)</f>
        <v>0</v>
      </c>
      <c r="D84" s="28" t="n">
        <f aca="false">LARGE(G84:EQ84,1)+LARGE(G84:EQ84,2)+LARGE(G84:EQ84,3)+LARGE(G84:EQ84,4)+LARGE(G84:EQ84,5)+LARGE(G84:EQ84,6)+LARGE(G84:EQ84,7)+LARGE(G84:EQ84,8)+LARGE(G84:EQ84,9)+LARGE(G84:EQ84,10)+LARGE(G84:EQ84,11)+LARGE(G84:EQ84,12)+LARGE(G84:EQ84,13)+LARGE(G84:EQ84,14)+LARGE(G84:EQ84,15)+LARGE(G84:EQ84,16)+LARGE(G84:EQ84,17)+LARGE(G84:EQ84,18)+LARGE(G84:EQ84,19)+LARGE(G84:EQ84,20)</f>
        <v>0</v>
      </c>
      <c r="E84" s="29"/>
      <c r="F84" s="30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33" t="str">
        <f aca="false">A84&amp;" "&amp;B84</f>
        <v> </v>
      </c>
      <c r="CE84" s="6" t="n">
        <v>0</v>
      </c>
      <c r="CF84" s="6" t="n">
        <v>0</v>
      </c>
      <c r="CG84" s="6" t="n">
        <v>0</v>
      </c>
      <c r="CH84" s="6" t="n">
        <v>0</v>
      </c>
      <c r="CI84" s="6" t="n">
        <v>0</v>
      </c>
      <c r="CJ84" s="6" t="n">
        <v>0</v>
      </c>
      <c r="CK84" s="6" t="n">
        <v>0</v>
      </c>
      <c r="CL84" s="6" t="n">
        <v>0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</row>
    <row r="85" customFormat="false" ht="12.75" hidden="false" customHeight="false" outlineLevel="0" collapsed="false">
      <c r="A85" s="26"/>
      <c r="B85" s="27"/>
      <c r="C85" s="22" t="n">
        <f aca="false">COUNT(G85:CB85)</f>
        <v>0</v>
      </c>
      <c r="D85" s="28" t="n">
        <f aca="false">LARGE(G85:EQ85,1)+LARGE(G85:EQ85,2)+LARGE(G85:EQ85,3)+LARGE(G85:EQ85,4)+LARGE(G85:EQ85,5)+LARGE(G85:EQ85,6)+LARGE(G85:EQ85,7)+LARGE(G85:EQ85,8)+LARGE(G85:EQ85,9)+LARGE(G85:EQ85,10)+LARGE(G85:EQ85,11)+LARGE(G85:EQ85,12)+LARGE(G85:EQ85,13)+LARGE(G85:EQ85,14)+LARGE(G85:EQ85,15)+LARGE(G85:EQ85,16)+LARGE(G85:EQ85,17)+LARGE(G85:EQ85,18)+LARGE(G85:EQ85,19)+LARGE(G85:EQ85,20)</f>
        <v>0</v>
      </c>
      <c r="E85" s="29"/>
      <c r="F85" s="30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33" t="str">
        <f aca="false">A85&amp;" "&amp;B85</f>
        <v> 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</row>
    <row r="86" s="43" customFormat="true" ht="9" hidden="false" customHeight="false" outlineLevel="0" collapsed="false">
      <c r="A86" s="36"/>
      <c r="B86" s="37"/>
      <c r="C86" s="38"/>
      <c r="D86" s="39"/>
      <c r="E86" s="40"/>
      <c r="F86" s="41"/>
      <c r="G86" s="40"/>
      <c r="H86" s="40" t="n">
        <f aca="false">SUM(H5:H85)</f>
        <v>0</v>
      </c>
      <c r="I86" s="40" t="n">
        <f aca="false">SUM(I5:I85)</f>
        <v>0</v>
      </c>
      <c r="J86" s="40" t="n">
        <f aca="false">SUM(J5:J85)</f>
        <v>1040</v>
      </c>
      <c r="K86" s="40" t="n">
        <f aca="false">SUM(K5:K85)</f>
        <v>1800</v>
      </c>
      <c r="L86" s="40" t="n">
        <f aca="false">SUM(L5:L85)</f>
        <v>1652</v>
      </c>
      <c r="M86" s="40" t="n">
        <f aca="false">SUM(M5:M85)</f>
        <v>1726</v>
      </c>
      <c r="N86" s="40" t="n">
        <f aca="false">SUM(N5:N85)</f>
        <v>187</v>
      </c>
      <c r="O86" s="40" t="n">
        <f aca="false">SUM(O5:O85)</f>
        <v>175</v>
      </c>
      <c r="P86" s="40" t="n">
        <f aca="false">SUM(P5:P85)</f>
        <v>80</v>
      </c>
      <c r="Q86" s="40" t="n">
        <f aca="false">SUM(Q5:Q85)</f>
        <v>210</v>
      </c>
      <c r="R86" s="40" t="n">
        <f aca="false">SUM(R5:R85)</f>
        <v>80</v>
      </c>
      <c r="S86" s="40" t="n">
        <f aca="false">SUM(S5:S85)</f>
        <v>80</v>
      </c>
      <c r="T86" s="40" t="n">
        <f aca="false">SUM(T5:T85)</f>
        <v>100</v>
      </c>
      <c r="U86" s="40" t="n">
        <f aca="false">SUM(U5:U85)</f>
        <v>1123</v>
      </c>
      <c r="V86" s="40" t="n">
        <f aca="false">SUM(V5:V85)</f>
        <v>80</v>
      </c>
      <c r="W86" s="40" t="n">
        <f aca="false">SUM(W5:W85)</f>
        <v>1209</v>
      </c>
      <c r="X86" s="40" t="n">
        <f aca="false">SUM(X5:X85)</f>
        <v>1148</v>
      </c>
      <c r="Y86" s="40" t="n">
        <f aca="false">SUM(Y5:Y85)</f>
        <v>1280</v>
      </c>
      <c r="Z86" s="40" t="n">
        <f aca="false">SUM(Z5:Z85)</f>
        <v>2159</v>
      </c>
      <c r="AA86" s="40" t="n">
        <f aca="false">SUM(AA5:AA85)</f>
        <v>80</v>
      </c>
      <c r="AB86" s="40" t="n">
        <f aca="false">SUM(AB5:AB85)</f>
        <v>80</v>
      </c>
      <c r="AC86" s="40" t="n">
        <f aca="false">SUM(AC5:AC85)</f>
        <v>275</v>
      </c>
      <c r="AD86" s="40" t="n">
        <f aca="false">SUM(AD5:AD85)</f>
        <v>288</v>
      </c>
      <c r="AE86" s="40" t="n">
        <f aca="false">SUM(AE5:AE85)</f>
        <v>70</v>
      </c>
      <c r="AF86" s="40" t="n">
        <f aca="false">SUM(AF5:AF85)</f>
        <v>50</v>
      </c>
      <c r="AG86" s="40" t="n">
        <f aca="false">SUM(AG5:AG85)</f>
        <v>1357</v>
      </c>
      <c r="AH86" s="40" t="n">
        <f aca="false">SUM(AH5:AH85)</f>
        <v>1426</v>
      </c>
      <c r="AI86" s="40" t="n">
        <f aca="false">SUM(AI5:AI85)</f>
        <v>1590</v>
      </c>
      <c r="AJ86" s="40" t="n">
        <f aca="false">SUM(AJ5:AJ85)</f>
        <v>1420</v>
      </c>
      <c r="AK86" s="40" t="n">
        <f aca="false">SUM(AK5:AK85)</f>
        <v>1410</v>
      </c>
      <c r="AL86" s="40" t="n">
        <f aca="false">SUM(AL5:AL85)</f>
        <v>177</v>
      </c>
      <c r="AM86" s="40" t="n">
        <f aca="false">SUM(AM5:AM85)</f>
        <v>330</v>
      </c>
      <c r="AN86" s="40" t="n">
        <f aca="false">SUM(AN5:AN85)</f>
        <v>181</v>
      </c>
      <c r="AO86" s="40" t="n">
        <f aca="false">SUM(AO5:AO85)</f>
        <v>80</v>
      </c>
      <c r="AP86" s="40" t="n">
        <f aca="false">SUM(AP5:AP85)</f>
        <v>220</v>
      </c>
      <c r="AQ86" s="40" t="n">
        <f aca="false">SUM(AQ5:AQ85)</f>
        <v>50</v>
      </c>
      <c r="AR86" s="40" t="n">
        <f aca="false">SUM(AR5:AR85)</f>
        <v>927</v>
      </c>
      <c r="AS86" s="40" t="n">
        <f aca="false">SUM(AS5:AS85)</f>
        <v>1170</v>
      </c>
      <c r="AT86" s="40" t="n">
        <f aca="false">SUM(AT5:AT85)</f>
        <v>50</v>
      </c>
      <c r="AU86" s="40" t="n">
        <f aca="false">SUM(AU5:AU85)</f>
        <v>100</v>
      </c>
      <c r="AV86" s="40" t="n">
        <f aca="false">SUM(AV5:AV85)</f>
        <v>160</v>
      </c>
      <c r="AW86" s="40" t="n">
        <f aca="false">SUM(AW5:AW85)</f>
        <v>156</v>
      </c>
      <c r="AX86" s="40" t="n">
        <f aca="false">SUM(AX5:AX85)</f>
        <v>162</v>
      </c>
      <c r="AY86" s="40" t="n">
        <f aca="false">SUM(AY5:AY85)</f>
        <v>158</v>
      </c>
      <c r="AZ86" s="40" t="n">
        <f aca="false">SUM(AZ5:AZ85)</f>
        <v>512</v>
      </c>
      <c r="BA86" s="40" t="n">
        <f aca="false">SUM(BA5:BA85)</f>
        <v>354</v>
      </c>
      <c r="BB86" s="40" t="n">
        <f aca="false">SUM(BB5:BB85)</f>
        <v>350</v>
      </c>
      <c r="BC86" s="40" t="n">
        <f aca="false">SUM(BC5:BC85)</f>
        <v>850</v>
      </c>
      <c r="BD86" s="40" t="n">
        <f aca="false">SUM(BD5:BD85)</f>
        <v>480</v>
      </c>
      <c r="BE86" s="40" t="n">
        <f aca="false">SUM(BE5:BE85)</f>
        <v>1492</v>
      </c>
      <c r="BF86" s="40" t="n">
        <f aca="false">SUM(BF5:BF85)</f>
        <v>816</v>
      </c>
      <c r="BG86" s="40" t="n">
        <f aca="false">SUM(BG5:BG85)</f>
        <v>1796</v>
      </c>
      <c r="BH86" s="40" t="n">
        <f aca="false">SUM(BH5:BH85)</f>
        <v>251</v>
      </c>
      <c r="BI86" s="40" t="n">
        <f aca="false">SUM(BI5:BI85)</f>
        <v>80</v>
      </c>
      <c r="BJ86" s="40" t="n">
        <f aca="false">SUM(BJ5:BJ85)</f>
        <v>350</v>
      </c>
      <c r="BK86" s="40" t="n">
        <f aca="false">SUM(BK5:BK85)</f>
        <v>976</v>
      </c>
      <c r="BL86" s="40" t="n">
        <f aca="false">SUM(BL5:BL85)</f>
        <v>371</v>
      </c>
      <c r="BM86" s="40" t="n">
        <f aca="false">SUM(BM5:BM85)</f>
        <v>359</v>
      </c>
      <c r="BN86" s="40" t="n">
        <f aca="false">SUM(BN5:BN85)</f>
        <v>1362</v>
      </c>
      <c r="BO86" s="40" t="n">
        <f aca="false">SUM(BO5:BO85)</f>
        <v>733</v>
      </c>
      <c r="BP86" s="40" t="n">
        <f aca="false">SUM(BP5:BP85)</f>
        <v>390</v>
      </c>
      <c r="BQ86" s="40" t="n">
        <f aca="false">SUM(BQ5:BQ85)</f>
        <v>1086</v>
      </c>
      <c r="BR86" s="40" t="n">
        <f aca="false">SUM(BR5:BR85)</f>
        <v>1005</v>
      </c>
      <c r="BS86" s="40" t="n">
        <f aca="false">SUM(BS5:BS85)</f>
        <v>160</v>
      </c>
      <c r="BT86" s="40" t="n">
        <f aca="false">SUM(BT5:BT85)</f>
        <v>329</v>
      </c>
      <c r="BU86" s="40" t="n">
        <f aca="false">SUM(BU5:BU85)</f>
        <v>243</v>
      </c>
      <c r="BV86" s="40" t="n">
        <f aca="false">SUM(BV5:BV85)</f>
        <v>152</v>
      </c>
      <c r="BW86" s="40" t="n">
        <f aca="false">SUM(BW5:BW85)</f>
        <v>80</v>
      </c>
      <c r="BX86" s="40" t="n">
        <f aca="false">SUM(BX5:BX85)</f>
        <v>160</v>
      </c>
      <c r="BY86" s="40" t="n">
        <f aca="false">SUM(BY5:BY85)</f>
        <v>160</v>
      </c>
      <c r="BZ86" s="40" t="n">
        <f aca="false">SUM(BZ5:BZ85)</f>
        <v>714</v>
      </c>
      <c r="CA86" s="40" t="n">
        <f aca="false">SUM(CA5:CA85)</f>
        <v>1101</v>
      </c>
      <c r="CB86" s="40" t="n">
        <f aca="false">SUM(CB5:CB85)</f>
        <v>440</v>
      </c>
      <c r="CC86" s="42" t="str">
        <f aca="false">A86&amp;" "&amp;B86</f>
        <v> </v>
      </c>
      <c r="CE86" s="43" t="n">
        <v>0</v>
      </c>
      <c r="CF86" s="43" t="n">
        <v>0</v>
      </c>
      <c r="CG86" s="43" t="n">
        <v>0</v>
      </c>
      <c r="CH86" s="43" t="n">
        <v>0</v>
      </c>
      <c r="CI86" s="43" t="n">
        <v>0</v>
      </c>
      <c r="CJ86" s="43" t="n">
        <v>0</v>
      </c>
      <c r="CK86" s="43" t="n">
        <v>0</v>
      </c>
      <c r="CL86" s="43" t="n">
        <v>0</v>
      </c>
      <c r="CM86" s="43" t="n">
        <v>0</v>
      </c>
      <c r="CN86" s="43" t="n">
        <v>0</v>
      </c>
      <c r="CO86" s="43" t="n">
        <v>0</v>
      </c>
      <c r="CP86" s="43" t="n">
        <v>0</v>
      </c>
      <c r="CQ86" s="43" t="n">
        <v>0</v>
      </c>
      <c r="CR86" s="43" t="n">
        <v>0</v>
      </c>
      <c r="CS86" s="43" t="n">
        <v>0</v>
      </c>
      <c r="CT86" s="43" t="n">
        <v>0</v>
      </c>
      <c r="CU86" s="43" t="n">
        <v>0</v>
      </c>
      <c r="CV86" s="43" t="n">
        <v>0</v>
      </c>
      <c r="CW86" s="43" t="n">
        <v>0</v>
      </c>
      <c r="CX86" s="43" t="n">
        <v>0</v>
      </c>
    </row>
    <row r="87" customFormat="false" ht="13.5" hidden="false" customHeight="false" outlineLevel="0" collapsed="false">
      <c r="A87" s="44"/>
      <c r="B87" s="45"/>
      <c r="C87" s="46"/>
      <c r="D87" s="47"/>
      <c r="E87" s="48"/>
      <c r="F87" s="49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50" t="str">
        <f aca="false">A87&amp;" "&amp;B87</f>
        <v> 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315277777777778" right="0.275694444444444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3.85"/>
    <col collapsed="false" customWidth="true" hidden="false" outlineLevel="0" max="2" min="2" style="52" width="9.14"/>
    <col collapsed="false" customWidth="true" hidden="false" outlineLevel="0" max="3" min="3" style="51" width="70.28"/>
    <col collapsed="false" customWidth="true" hidden="false" outlineLevel="0" max="4" min="4" style="51" width="9.14"/>
  </cols>
  <sheetData>
    <row r="1" customFormat="false" ht="12.75" hidden="false" customHeight="false" outlineLevel="0" collapsed="false">
      <c r="A1" s="53" t="s">
        <v>206</v>
      </c>
    </row>
    <row r="3" customFormat="false" ht="12.75" hidden="false" customHeight="false" outlineLevel="0" collapsed="false">
      <c r="A3" s="51" t="s">
        <v>207</v>
      </c>
      <c r="B3" s="52" t="s">
        <v>208</v>
      </c>
      <c r="C3" s="51" t="s">
        <v>209</v>
      </c>
    </row>
    <row r="4" customFormat="false" ht="12.75" hidden="false" customHeight="false" outlineLevel="0" collapsed="false">
      <c r="A4" s="51" t="s">
        <v>210</v>
      </c>
      <c r="B4" s="52" t="s">
        <v>208</v>
      </c>
      <c r="C4" s="51" t="s">
        <v>209</v>
      </c>
    </row>
    <row r="5" customFormat="false" ht="12.75" hidden="false" customHeight="false" outlineLevel="0" collapsed="false">
      <c r="A5" s="51" t="s">
        <v>211</v>
      </c>
      <c r="B5" s="52" t="s">
        <v>212</v>
      </c>
    </row>
    <row r="6" customFormat="false" ht="12.75" hidden="false" customHeight="false" outlineLevel="0" collapsed="false">
      <c r="A6" s="51" t="s">
        <v>213</v>
      </c>
      <c r="B6" s="52" t="s">
        <v>214</v>
      </c>
      <c r="C6" s="51" t="s">
        <v>215</v>
      </c>
    </row>
    <row r="7" customFormat="false" ht="12.75" hidden="false" customHeight="false" outlineLevel="0" collapsed="false">
      <c r="A7" s="51" t="s">
        <v>216</v>
      </c>
      <c r="B7" s="52" t="s">
        <v>217</v>
      </c>
    </row>
    <row r="8" customFormat="false" ht="12.75" hidden="false" customHeight="false" outlineLevel="0" collapsed="false">
      <c r="A8" s="51" t="s">
        <v>218</v>
      </c>
      <c r="B8" s="52" t="s">
        <v>219</v>
      </c>
    </row>
    <row r="9" customFormat="false" ht="12.75" hidden="false" customHeight="false" outlineLevel="0" collapsed="false">
      <c r="A9" s="51" t="s">
        <v>220</v>
      </c>
      <c r="B9" s="52" t="s">
        <v>221</v>
      </c>
    </row>
    <row r="10" customFormat="false" ht="12.75" hidden="false" customHeight="false" outlineLevel="0" collapsed="false">
      <c r="A10" s="51" t="s">
        <v>222</v>
      </c>
      <c r="B10" s="52" t="s">
        <v>223</v>
      </c>
    </row>
    <row r="11" customFormat="false" ht="12.75" hidden="false" customHeight="false" outlineLevel="0" collapsed="false">
      <c r="A11" s="51" t="s">
        <v>224</v>
      </c>
      <c r="B11" s="52" t="s">
        <v>223</v>
      </c>
      <c r="C11" s="51" t="s">
        <v>225</v>
      </c>
    </row>
    <row r="12" customFormat="false" ht="12.75" hidden="false" customHeight="false" outlineLevel="0" collapsed="false">
      <c r="A12" s="51" t="s">
        <v>226</v>
      </c>
      <c r="B12" s="52" t="s">
        <v>227</v>
      </c>
      <c r="C12" s="51" t="s">
        <v>228</v>
      </c>
    </row>
    <row r="14" customFormat="false" ht="12.75" hidden="false" customHeight="false" outlineLevel="0" collapsed="false">
      <c r="A14" s="51" t="s">
        <v>229</v>
      </c>
    </row>
    <row r="15" customFormat="false" ht="12.75" hidden="false" customHeight="false" outlineLevel="0" collapsed="false">
      <c r="A15" s="54" t="s">
        <v>230</v>
      </c>
    </row>
    <row r="16" customFormat="false" ht="12.75" hidden="false" customHeight="false" outlineLevel="0" collapsed="false">
      <c r="A16" s="53" t="s">
        <v>231</v>
      </c>
    </row>
    <row r="17" customFormat="false" ht="12.75" hidden="false" customHeight="false" outlineLevel="0" collapsed="false">
      <c r="A17" s="51" t="s">
        <v>232</v>
      </c>
    </row>
    <row r="18" customFormat="false" ht="12.75" hidden="false" customHeight="false" outlineLevel="0" collapsed="false">
      <c r="A18" s="51" t="s">
        <v>233</v>
      </c>
    </row>
    <row r="19" customFormat="false" ht="12.75" hidden="false" customHeight="false" outlineLevel="0" collapsed="false">
      <c r="A19" s="51" t="s">
        <v>234</v>
      </c>
    </row>
    <row r="20" customFormat="false" ht="12.75" hidden="false" customHeight="false" outlineLevel="0" collapsed="false">
      <c r="A20" s="54" t="s">
        <v>235</v>
      </c>
    </row>
    <row r="21" customFormat="false" ht="12.75" hidden="false" customHeight="false" outlineLevel="0" collapsed="false">
      <c r="A21" s="51" t="s">
        <v>236</v>
      </c>
    </row>
    <row r="22" customFormat="false" ht="12.75" hidden="false" customHeight="false" outlineLevel="0" collapsed="false">
      <c r="A22" s="51" t="s">
        <v>237</v>
      </c>
    </row>
    <row r="23" customFormat="false" ht="12.75" hidden="false" customHeight="false" outlineLevel="0" collapsed="false">
      <c r="A23" s="51" t="s">
        <v>238</v>
      </c>
    </row>
    <row r="25" customFormat="false" ht="12.75" hidden="false" customHeight="false" outlineLevel="0" collapsed="false">
      <c r="A25" s="51" t="s">
        <v>239</v>
      </c>
    </row>
    <row r="26" customFormat="false" ht="12.75" hidden="false" customHeight="false" outlineLevel="0" collapsed="false">
      <c r="A26" s="5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4:44:15Z</dcterms:created>
  <dc:creator>M</dc:creator>
  <dc:description/>
  <dc:language>en-US</dc:language>
  <cp:lastModifiedBy>Bengt Hansson</cp:lastModifiedBy>
  <cp:lastPrinted>2006-08-16T19:53:57Z</cp:lastPrinted>
  <dcterms:modified xsi:type="dcterms:W3CDTF">2024-11-17T17:21:58Z</dcterms:modified>
  <cp:revision>0</cp:revision>
  <dc:subject/>
  <dc:title/>
</cp:coreProperties>
</file>