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Poängreg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0">
  <si>
    <t xml:space="preserve">Tävlingsstatistik 2024</t>
  </si>
  <si>
    <r>
      <rPr>
        <sz val="10"/>
        <rFont val="Arial"/>
        <family val="2"/>
      </rPr>
      <t xml:space="preserve">Om du saknar något resultat, kontakta Bengt Hansson, 
tel. 0705-244836 eller mejla till: </t>
    </r>
    <r>
      <rPr>
        <i val="true"/>
        <sz val="10"/>
        <rFont val="Arial"/>
        <family val="2"/>
      </rPr>
      <t xml:space="preserve">bengt.t.hansson@outlook.com
</t>
    </r>
    <r>
      <rPr>
        <sz val="10"/>
        <rFont val="Arial"/>
        <family val="0"/>
      </rPr>
      <t xml:space="preserve">
OBS - Endast resultat från de 20 bästa tävlingarna räknas för varje person.</t>
    </r>
  </si>
  <si>
    <t xml:space="preserve">Märke+datum</t>
  </si>
  <si>
    <t xml:space="preserve">DM lång</t>
  </si>
  <si>
    <t xml:space="preserve">Järfälla OK medel</t>
  </si>
  <si>
    <t xml:space="preserve">Ringsjö OK lång</t>
  </si>
  <si>
    <t xml:space="preserve">FK Åsen medel</t>
  </si>
  <si>
    <t xml:space="preserve">DM stafett</t>
  </si>
  <si>
    <t xml:space="preserve">DM medel</t>
  </si>
  <si>
    <t xml:space="preserve">Pyttebanan medel</t>
  </si>
  <si>
    <t xml:space="preserve">Medeltidskamp E3 lång</t>
  </si>
  <si>
    <t xml:space="preserve">Medeltidskamp E2 medel</t>
  </si>
  <si>
    <t xml:space="preserve">Medeltidskamp E1 sprint</t>
  </si>
  <si>
    <t xml:space="preserve">Hällens 3-dagar E3 medel</t>
  </si>
  <si>
    <t xml:space="preserve">Hällens 3-dagar E1 medel</t>
  </si>
  <si>
    <t xml:space="preserve">O-Ringen E5 lång</t>
  </si>
  <si>
    <t xml:space="preserve">O-Ringen E4 medel</t>
  </si>
  <si>
    <t xml:space="preserve">O-Ringen E3 lång</t>
  </si>
  <si>
    <t xml:space="preserve">O-Ringen E2 medel</t>
  </si>
  <si>
    <t xml:space="preserve">O-Ringen E1 lång</t>
  </si>
  <si>
    <t xml:space="preserve">Gotlands 3-dag E3 lång</t>
  </si>
  <si>
    <t xml:space="preserve">Gotlands 3-dag E2 medel</t>
  </si>
  <si>
    <t xml:space="preserve">Gotlands 3-dag E1 medel</t>
  </si>
  <si>
    <t xml:space="preserve">Gotlands 2-dag E2 lång</t>
  </si>
  <si>
    <t xml:space="preserve">Gotlands 2-dag E1 medel</t>
  </si>
  <si>
    <t xml:space="preserve">3+3 i Sälen E3 medel</t>
  </si>
  <si>
    <t xml:space="preserve">Havs-OL E2 lång</t>
  </si>
  <si>
    <t xml:space="preserve">Havs-OL E1 sprint</t>
  </si>
  <si>
    <t xml:space="preserve">3+3 i Sälen E2 lång</t>
  </si>
  <si>
    <t xml:space="preserve">3+3 i Sälen E1 medel</t>
  </si>
  <si>
    <t xml:space="preserve">3 Skåning. o 1 Dansk E4</t>
  </si>
  <si>
    <t xml:space="preserve">3 Skåning. o 1 Dansk E3</t>
  </si>
  <si>
    <t xml:space="preserve">3 Skåning. o 1 Dansk E2</t>
  </si>
  <si>
    <t xml:space="preserve">3 Skåning. o 1 Dansk E1</t>
  </si>
  <si>
    <t xml:space="preserve">Sprinthelgen E3</t>
  </si>
  <si>
    <t xml:space="preserve">Sprinthelgen E2</t>
  </si>
  <si>
    <t xml:space="preserve">Sprinthelgen E1</t>
  </si>
  <si>
    <t xml:space="preserve">Lundasprinten</t>
  </si>
  <si>
    <t xml:space="preserve">DM sprintstafett</t>
  </si>
  <si>
    <t xml:space="preserve">DM sprint</t>
  </si>
  <si>
    <t xml:space="preserve">Tjörnarpsmedeln</t>
  </si>
  <si>
    <t xml:space="preserve">Frostalunken</t>
  </si>
  <si>
    <t xml:space="preserve">Kollebergamedeln</t>
  </si>
  <si>
    <t xml:space="preserve">Vättefejden medel</t>
  </si>
  <si>
    <t xml:space="preserve">Vättefejden lång</t>
  </si>
  <si>
    <t xml:space="preserve">Söderåsenrundan lång</t>
  </si>
  <si>
    <t xml:space="preserve">Vårracet medel</t>
  </si>
  <si>
    <t xml:space="preserve">Vårracet lång</t>
  </si>
  <si>
    <t xml:space="preserve">Våryran medel</t>
  </si>
  <si>
    <t xml:space="preserve">Tyringerundan lång</t>
  </si>
  <si>
    <t xml:space="preserve">Göingestafetten</t>
  </si>
  <si>
    <t xml:space="preserve">Göingefejden medel</t>
  </si>
  <si>
    <t xml:space="preserve">Vildmarksfejden lång</t>
  </si>
  <si>
    <t xml:space="preserve">Vårdubbeln lång</t>
  </si>
  <si>
    <t xml:space="preserve">Vårdubbeln medel</t>
  </si>
  <si>
    <t xml:space="preserve">Sjöarpsdubbeln medel</t>
  </si>
  <si>
    <t xml:space="preserve">Sjöarpsdubbeln lång</t>
  </si>
  <si>
    <t xml:space="preserve">Hallandspremiären lång</t>
  </si>
  <si>
    <t xml:space="preserve">Hallandspremiären medel</t>
  </si>
  <si>
    <t xml:space="preserve">Kattegattnatt</t>
  </si>
  <si>
    <t xml:space="preserve">Pan-Våren lång</t>
  </si>
  <si>
    <t xml:space="preserve">Pan-Våren medel</t>
  </si>
  <si>
    <t xml:space="preserve">Pan-Våren natt</t>
  </si>
  <si>
    <t xml:space="preserve">Antal starter</t>
  </si>
  <si>
    <t xml:space="preserve">Poäng</t>
  </si>
  <si>
    <t xml:space="preserve">Maria</t>
  </si>
  <si>
    <t xml:space="preserve">Mickelåker</t>
  </si>
  <si>
    <t xml:space="preserve">G0302</t>
  </si>
  <si>
    <t xml:space="preserve">Michael</t>
  </si>
  <si>
    <t xml:space="preserve">Nilsson</t>
  </si>
  <si>
    <t xml:space="preserve">S0407</t>
  </si>
  <si>
    <t xml:space="preserve">Ingela</t>
  </si>
  <si>
    <t xml:space="preserve">Thoresson</t>
  </si>
  <si>
    <t xml:space="preserve">G0407</t>
  </si>
  <si>
    <t xml:space="preserve">Kent</t>
  </si>
  <si>
    <t xml:space="preserve">G0330</t>
  </si>
  <si>
    <t xml:space="preserve">Christian</t>
  </si>
  <si>
    <t xml:space="preserve">Glantz</t>
  </si>
  <si>
    <t xml:space="preserve">G0414</t>
  </si>
  <si>
    <t xml:space="preserve">Jöns</t>
  </si>
  <si>
    <t xml:space="preserve">Svensson</t>
  </si>
  <si>
    <t xml:space="preserve">B0407</t>
  </si>
  <si>
    <t xml:space="preserve">Heide</t>
  </si>
  <si>
    <t xml:space="preserve">Persson</t>
  </si>
  <si>
    <t xml:space="preserve">S0330</t>
  </si>
  <si>
    <t xml:space="preserve">Johan</t>
  </si>
  <si>
    <t xml:space="preserve">S0727</t>
  </si>
  <si>
    <t xml:space="preserve">Barbro</t>
  </si>
  <si>
    <t xml:space="preserve">S0724</t>
  </si>
  <si>
    <t xml:space="preserve">Jan</t>
  </si>
  <si>
    <t xml:space="preserve">Gradin</t>
  </si>
  <si>
    <t xml:space="preserve">Oscar</t>
  </si>
  <si>
    <t xml:space="preserve">Ehrnborn</t>
  </si>
  <si>
    <t xml:space="preserve">B0519</t>
  </si>
  <si>
    <t xml:space="preserve">Alfons</t>
  </si>
  <si>
    <t xml:space="preserve">U</t>
  </si>
  <si>
    <t xml:space="preserve">Johanna</t>
  </si>
  <si>
    <t xml:space="preserve">Härwell</t>
  </si>
  <si>
    <t xml:space="preserve">S0329</t>
  </si>
  <si>
    <t xml:space="preserve">Mika</t>
  </si>
  <si>
    <t xml:space="preserve">Sörvik</t>
  </si>
  <si>
    <t xml:space="preserve">S0428</t>
  </si>
  <si>
    <t xml:space="preserve">Gunnar</t>
  </si>
  <si>
    <t xml:space="preserve">Brian</t>
  </si>
  <si>
    <t xml:space="preserve">Ahlm</t>
  </si>
  <si>
    <t xml:space="preserve">Hans</t>
  </si>
  <si>
    <t xml:space="preserve">Lena</t>
  </si>
  <si>
    <t xml:space="preserve">Eriksson</t>
  </si>
  <si>
    <t xml:space="preserve">Magnus</t>
  </si>
  <si>
    <t xml:space="preserve">G0401</t>
  </si>
  <si>
    <t xml:space="preserve">Matts</t>
  </si>
  <si>
    <t xml:space="preserve">Tenland</t>
  </si>
  <si>
    <t xml:space="preserve">B0724</t>
  </si>
  <si>
    <t xml:space="preserve">Linda</t>
  </si>
  <si>
    <t xml:space="preserve">G0428</t>
  </si>
  <si>
    <t xml:space="preserve">Clara</t>
  </si>
  <si>
    <t xml:space="preserve">Lionora</t>
  </si>
  <si>
    <t xml:space="preserve">Anette</t>
  </si>
  <si>
    <t xml:space="preserve">S0901</t>
  </si>
  <si>
    <t xml:space="preserve">Emil</t>
  </si>
  <si>
    <t xml:space="preserve">Fritiof</t>
  </si>
  <si>
    <t xml:space="preserve">Oskar</t>
  </si>
  <si>
    <t xml:space="preserve">Henriksson</t>
  </si>
  <si>
    <t xml:space="preserve">B0722</t>
  </si>
  <si>
    <t xml:space="preserve">Sara</t>
  </si>
  <si>
    <t xml:space="preserve">Carlsson</t>
  </si>
  <si>
    <t xml:space="preserve">Hugo</t>
  </si>
  <si>
    <t xml:space="preserve">Bengt</t>
  </si>
  <si>
    <t xml:space="preserve">Hansson</t>
  </si>
  <si>
    <t xml:space="preserve">Jonas</t>
  </si>
  <si>
    <t xml:space="preserve">Gustavsson</t>
  </si>
  <si>
    <t xml:space="preserve">Robin</t>
  </si>
  <si>
    <t xml:space="preserve">Erik</t>
  </si>
  <si>
    <t xml:space="preserve">Maritha</t>
  </si>
  <si>
    <t xml:space="preserve">Schön</t>
  </si>
  <si>
    <t xml:space="preserve">Hjalmar</t>
  </si>
  <si>
    <t xml:space="preserve">Tuva</t>
  </si>
  <si>
    <t xml:space="preserve">Mattias</t>
  </si>
  <si>
    <t xml:space="preserve">Johansson</t>
  </si>
  <si>
    <t xml:space="preserve">Enok</t>
  </si>
  <si>
    <t xml:space="preserve">Norsell</t>
  </si>
  <si>
    <t xml:space="preserve">Patricia</t>
  </si>
  <si>
    <t xml:space="preserve">Edgarsson</t>
  </si>
  <si>
    <t xml:space="preserve">August</t>
  </si>
  <si>
    <t xml:space="preserve">Christina</t>
  </si>
  <si>
    <t xml:space="preserve">Elias</t>
  </si>
  <si>
    <t xml:space="preserve">Ebba</t>
  </si>
  <si>
    <t xml:space="preserve">Conny</t>
  </si>
  <si>
    <t xml:space="preserve">Aron</t>
  </si>
  <si>
    <t xml:space="preserve">Rimfors</t>
  </si>
  <si>
    <t xml:space="preserve">Jonathan</t>
  </si>
  <si>
    <t xml:space="preserve">Andersson</t>
  </si>
  <si>
    <t xml:space="preserve">Viktor</t>
  </si>
  <si>
    <t xml:space="preserve">Blomroos</t>
  </si>
  <si>
    <t xml:space="preserve">B0727</t>
  </si>
  <si>
    <t xml:space="preserve">Tina</t>
  </si>
  <si>
    <t xml:space="preserve">Howding</t>
  </si>
  <si>
    <t xml:space="preserve">Patrik</t>
  </si>
  <si>
    <t xml:space="preserve">Larsson</t>
  </si>
  <si>
    <t xml:space="preserve">B0824</t>
  </si>
  <si>
    <t xml:space="preserve">Daniel</t>
  </si>
  <si>
    <t xml:space="preserve">Påhlstorp</t>
  </si>
  <si>
    <t xml:space="preserve">Emma</t>
  </si>
  <si>
    <t xml:space="preserve">Assarsson</t>
  </si>
  <si>
    <t xml:space="preserve">Thord</t>
  </si>
  <si>
    <t xml:space="preserve">Sam</t>
  </si>
  <si>
    <t xml:space="preserve">Kerstin</t>
  </si>
  <si>
    <t xml:space="preserve">Alfred</t>
  </si>
  <si>
    <t xml:space="preserve">Hagstedt</t>
  </si>
  <si>
    <t xml:space="preserve">Simon</t>
  </si>
  <si>
    <t xml:space="preserve">Hillqvist</t>
  </si>
  <si>
    <t xml:space="preserve">Ola</t>
  </si>
  <si>
    <t xml:space="preserve">Häggström</t>
  </si>
  <si>
    <t xml:space="preserve">Siri</t>
  </si>
  <si>
    <t xml:space="preserve">Ingemansson</t>
  </si>
  <si>
    <t xml:space="preserve">Walter</t>
  </si>
  <si>
    <t xml:space="preserve">Ann-Louise</t>
  </si>
  <si>
    <t xml:space="preserve">Ingvarsson</t>
  </si>
  <si>
    <t xml:space="preserve">Jesper</t>
  </si>
  <si>
    <t xml:space="preserve">Kolmodin</t>
  </si>
  <si>
    <t xml:space="preserve">Erika</t>
  </si>
  <si>
    <t xml:space="preserve">Gudrun</t>
  </si>
  <si>
    <t xml:space="preserve">Ingemar</t>
  </si>
  <si>
    <t xml:space="preserve">Liam</t>
  </si>
  <si>
    <t xml:space="preserve">Tim</t>
  </si>
  <si>
    <t xml:space="preserve">Carina</t>
  </si>
  <si>
    <t xml:space="preserve">Harald</t>
  </si>
  <si>
    <t xml:space="preserve">Anton</t>
  </si>
  <si>
    <t xml:space="preserve">Soelberg</t>
  </si>
  <si>
    <t xml:space="preserve">Eskil</t>
  </si>
  <si>
    <t xml:space="preserve">Sune</t>
  </si>
  <si>
    <t xml:space="preserve">Kjell</t>
  </si>
  <si>
    <t xml:space="preserve">Vilhelmsson</t>
  </si>
  <si>
    <t xml:space="preserve">Milliam</t>
  </si>
  <si>
    <t xml:space="preserve">Åkesson</t>
  </si>
  <si>
    <t xml:space="preserve">Poängberäkning</t>
  </si>
  <si>
    <t xml:space="preserve">Elitklass</t>
  </si>
  <si>
    <t xml:space="preserve">120-diff</t>
  </si>
  <si>
    <t xml:space="preserve">Endast A-final-loppen, annars som huvudklass</t>
  </si>
  <si>
    <t xml:space="preserve">SM, USM, SSM, GM, RM, EM, VM</t>
  </si>
  <si>
    <t xml:space="preserve">Ovanstående sprint</t>
  </si>
  <si>
    <t xml:space="preserve">120-2*diff</t>
  </si>
  <si>
    <t xml:space="preserve">Uttagningstävling</t>
  </si>
  <si>
    <t xml:space="preserve">100</t>
  </si>
  <si>
    <t xml:space="preserve">Gäller stafett till stora tävlingar</t>
  </si>
  <si>
    <t xml:space="preserve">Huvudklass</t>
  </si>
  <si>
    <t xml:space="preserve">100-diff</t>
  </si>
  <si>
    <t xml:space="preserve">Huvudklass sprint</t>
  </si>
  <si>
    <t xml:space="preserve">100-2*diff</t>
  </si>
  <si>
    <t xml:space="preserve">Motionsklass</t>
  </si>
  <si>
    <t xml:space="preserve">90-diff</t>
  </si>
  <si>
    <t xml:space="preserve">Stafett</t>
  </si>
  <si>
    <t xml:space="preserve">80</t>
  </si>
  <si>
    <t xml:space="preserve">ÖM5-9,10-11</t>
  </si>
  <si>
    <t xml:space="preserve">Medelsvår, Svår</t>
  </si>
  <si>
    <t xml:space="preserve">ÖM1-4, 12</t>
  </si>
  <si>
    <t xml:space="preserve">70</t>
  </si>
  <si>
    <t xml:space="preserve">Inskolning, mycket lätt, lätt</t>
  </si>
  <si>
    <t xml:space="preserve">Poäng erhålles i svenska nationella och mästerskapstävlingar och motsvarande utländska. </t>
  </si>
  <si>
    <t xml:space="preserve">Distriktstävlingar som har samma omfattning och klassindelning som nationella tävlingar räknas också.</t>
  </si>
  <si>
    <r>
      <rPr>
        <b val="true"/>
        <sz val="10"/>
        <rFont val="Arial"/>
        <family val="2"/>
      </rPr>
      <t xml:space="preserve">diff</t>
    </r>
    <r>
      <rPr>
        <sz val="10"/>
        <rFont val="Arial"/>
        <family val="0"/>
      </rPr>
      <t xml:space="preserve"> innebär skillnaden i tid mellan löparen och segraren i klassen avkortat till hela minuter (sekunderna stryks) </t>
    </r>
  </si>
  <si>
    <t xml:space="preserve">Lägst 80 poäng i fullföljd tävling</t>
  </si>
  <si>
    <t xml:space="preserve">80 poäng om löparen är ensam i sin klass</t>
  </si>
  <si>
    <t xml:space="preserve">50 poäng om löparen stämplat fel eller brutit loppet</t>
  </si>
  <si>
    <r>
      <rPr>
        <sz val="10"/>
        <rFont val="Arial"/>
        <family val="2"/>
      </rPr>
      <t xml:space="preserve">Endast </t>
    </r>
    <r>
      <rPr>
        <u val="single"/>
        <sz val="10"/>
        <rFont val="Arial"/>
        <family val="2"/>
      </rPr>
      <t xml:space="preserve">ett</t>
    </r>
    <r>
      <rPr>
        <sz val="10"/>
        <rFont val="Arial"/>
        <family val="0"/>
      </rPr>
      <t xml:space="preserve"> resultat räknas per tävling även om man sprungit ex. två öppna banor. Bästa resultat av dessa gäller.</t>
    </r>
  </si>
  <si>
    <t xml:space="preserve">De 20 bästa resultaten under året räknas</t>
  </si>
  <si>
    <r>
      <rPr>
        <sz val="10"/>
        <rFont val="Arial"/>
        <family val="0"/>
      </rPr>
      <t xml:space="preserve">Poäng räknas i </t>
    </r>
    <r>
      <rPr>
        <u val="single"/>
        <sz val="10"/>
        <rFont val="Arial"/>
        <family val="2"/>
      </rPr>
      <t xml:space="preserve">alla</t>
    </r>
    <r>
      <rPr>
        <sz val="10"/>
        <rFont val="Arial"/>
        <family val="0"/>
      </rPr>
      <t xml:space="preserve"> tävlingar som är poänggrundande</t>
    </r>
  </si>
  <si>
    <t xml:space="preserve">Inga poäng utgår i AIF's egna tävlingar med undantag för deltagare i elitklass</t>
  </si>
  <si>
    <t xml:space="preserve">I dold kolumn F framgår högsta märkesstatus som erövrats under året. Datum anger första</t>
  </si>
  <si>
    <t xml:space="preserve">gången på året då märket uppnåddes. Ungdomar redovisas på annat sä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14"/>
    <col collapsed="false" customWidth="true" hidden="false" outlineLevel="0" max="3" min="3" style="3" width="6.7"/>
    <col collapsed="false" customWidth="true" hidden="false" outlineLevel="0" max="4" min="4" style="3" width="7.7"/>
    <col collapsed="false" customWidth="true" hidden="false" outlineLevel="0" max="5" min="5" style="4" width="2.13"/>
    <col collapsed="false" customWidth="true" hidden="true" outlineLevel="0" max="6" min="6" style="5" width="5.56"/>
    <col collapsed="false" customWidth="true" hidden="true" outlineLevel="0" max="7" min="7" style="4" width="1.7"/>
    <col collapsed="false" customWidth="true" hidden="true" outlineLevel="0" max="9" min="8" style="4" width="3.85"/>
    <col collapsed="false" customWidth="true" hidden="false" outlineLevel="0" max="69" min="10" style="4" width="3.85"/>
    <col collapsed="false" customWidth="true" hidden="false" outlineLevel="0" max="70" min="70" style="4" width="23.14"/>
    <col collapsed="false" customWidth="true" hidden="false" outlineLevel="0" max="71" min="71" style="6" width="88.13"/>
    <col collapsed="false" customWidth="true" hidden="false" outlineLevel="0" max="91" min="72" style="6" width="1.99"/>
    <col collapsed="false" customWidth="false" hidden="false" outlineLevel="0" max="257" min="92" style="6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8"/>
      <c r="F1" s="9"/>
      <c r="G1" s="10"/>
      <c r="H1" s="10"/>
      <c r="I1" s="10"/>
      <c r="J1" s="10" t="n">
        <v>45550</v>
      </c>
      <c r="K1" s="10" t="n">
        <v>45543</v>
      </c>
      <c r="L1" s="10" t="n">
        <v>45543</v>
      </c>
      <c r="M1" s="10" t="n">
        <v>45536</v>
      </c>
      <c r="N1" s="10" t="n">
        <v>45529</v>
      </c>
      <c r="O1" s="10" t="n">
        <v>45528</v>
      </c>
      <c r="P1" s="10" t="n">
        <v>45522</v>
      </c>
      <c r="Q1" s="10" t="n">
        <v>45508</v>
      </c>
      <c r="R1" s="10" t="n">
        <v>45507</v>
      </c>
      <c r="S1" s="10" t="n">
        <v>45507</v>
      </c>
      <c r="T1" s="10" t="n">
        <v>45504</v>
      </c>
      <c r="U1" s="10" t="n">
        <v>45502</v>
      </c>
      <c r="V1" s="10" t="n">
        <v>45500</v>
      </c>
      <c r="W1" s="10" t="n">
        <v>45499</v>
      </c>
      <c r="X1" s="10" t="n">
        <v>45497</v>
      </c>
      <c r="Y1" s="10" t="n">
        <v>45496</v>
      </c>
      <c r="Z1" s="10" t="n">
        <v>45495</v>
      </c>
      <c r="AA1" s="10" t="n">
        <v>45484</v>
      </c>
      <c r="AB1" s="10" t="n">
        <v>45483</v>
      </c>
      <c r="AC1" s="10" t="n">
        <v>45482</v>
      </c>
      <c r="AD1" s="10" t="n">
        <v>45480</v>
      </c>
      <c r="AE1" s="10" t="n">
        <v>45479</v>
      </c>
      <c r="AF1" s="10" t="n">
        <v>45473</v>
      </c>
      <c r="AG1" s="10" t="n">
        <v>45473</v>
      </c>
      <c r="AH1" s="10" t="n">
        <v>45472</v>
      </c>
      <c r="AI1" s="10" t="n">
        <v>45472</v>
      </c>
      <c r="AJ1" s="10" t="n">
        <v>45471</v>
      </c>
      <c r="AK1" s="10" t="n">
        <v>45459</v>
      </c>
      <c r="AL1" s="10" t="n">
        <v>45458</v>
      </c>
      <c r="AM1" s="10" t="n">
        <v>45458</v>
      </c>
      <c r="AN1" s="10" t="n">
        <v>45457</v>
      </c>
      <c r="AO1" s="10" t="n">
        <v>45452</v>
      </c>
      <c r="AP1" s="10" t="n">
        <v>45451</v>
      </c>
      <c r="AQ1" s="10" t="n">
        <v>45451</v>
      </c>
      <c r="AR1" s="10" t="n">
        <v>45438</v>
      </c>
      <c r="AS1" s="10" t="n">
        <v>45431</v>
      </c>
      <c r="AT1" s="10" t="n">
        <v>45431</v>
      </c>
      <c r="AU1" s="10" t="n">
        <v>45417</v>
      </c>
      <c r="AV1" s="10" t="n">
        <v>45410</v>
      </c>
      <c r="AW1" s="10" t="n">
        <v>45409</v>
      </c>
      <c r="AX1" s="10" t="n">
        <v>45403</v>
      </c>
      <c r="AY1" s="10" t="n">
        <v>45402</v>
      </c>
      <c r="AZ1" s="10" t="n">
        <v>45396</v>
      </c>
      <c r="BA1" s="10" t="n">
        <v>45396</v>
      </c>
      <c r="BB1" s="10" t="n">
        <v>45395</v>
      </c>
      <c r="BC1" s="10" t="n">
        <v>45389</v>
      </c>
      <c r="BD1" s="10" t="n">
        <v>45383</v>
      </c>
      <c r="BE1" s="10" t="n">
        <v>45382</v>
      </c>
      <c r="BF1" s="10" t="n">
        <v>45381</v>
      </c>
      <c r="BG1" s="10" t="n">
        <v>45380</v>
      </c>
      <c r="BH1" s="10" t="n">
        <v>45375</v>
      </c>
      <c r="BI1" s="10" t="n">
        <v>45374</v>
      </c>
      <c r="BJ1" s="10" t="n">
        <v>45368</v>
      </c>
      <c r="BK1" s="10" t="n">
        <v>45367</v>
      </c>
      <c r="BL1" s="10" t="n">
        <v>45361</v>
      </c>
      <c r="BM1" s="10" t="n">
        <v>45360</v>
      </c>
      <c r="BN1" s="10" t="n">
        <v>45359</v>
      </c>
      <c r="BO1" s="10" t="n">
        <v>45354</v>
      </c>
      <c r="BP1" s="10" t="n">
        <v>45353</v>
      </c>
      <c r="BQ1" s="10" t="n">
        <v>45352</v>
      </c>
      <c r="BR1" s="11"/>
    </row>
    <row r="2" customFormat="false" ht="121.5" hidden="false" customHeight="true" outlineLevel="0" collapsed="false">
      <c r="A2" s="12" t="s">
        <v>1</v>
      </c>
      <c r="B2" s="12"/>
      <c r="C2" s="12"/>
      <c r="D2" s="13"/>
      <c r="E2" s="14"/>
      <c r="F2" s="14" t="s">
        <v>2</v>
      </c>
      <c r="G2" s="14"/>
      <c r="H2" s="14"/>
      <c r="I2" s="14"/>
      <c r="J2" s="14" t="s">
        <v>3</v>
      </c>
      <c r="K2" s="14" t="s">
        <v>4</v>
      </c>
      <c r="L2" s="14" t="s">
        <v>5</v>
      </c>
      <c r="M2" s="14" t="s">
        <v>6</v>
      </c>
      <c r="N2" s="14" t="s">
        <v>7</v>
      </c>
      <c r="O2" s="14" t="s">
        <v>8</v>
      </c>
      <c r="P2" s="14" t="s">
        <v>9</v>
      </c>
      <c r="Q2" s="14" t="s">
        <v>10</v>
      </c>
      <c r="R2" s="14" t="s">
        <v>11</v>
      </c>
      <c r="S2" s="14" t="s">
        <v>12</v>
      </c>
      <c r="T2" s="14" t="s">
        <v>13</v>
      </c>
      <c r="U2" s="14" t="s">
        <v>14</v>
      </c>
      <c r="V2" s="14" t="s">
        <v>15</v>
      </c>
      <c r="W2" s="14" t="s">
        <v>16</v>
      </c>
      <c r="X2" s="14" t="s">
        <v>17</v>
      </c>
      <c r="Y2" s="14" t="s">
        <v>18</v>
      </c>
      <c r="Z2" s="14" t="s">
        <v>19</v>
      </c>
      <c r="AA2" s="14" t="s">
        <v>20</v>
      </c>
      <c r="AB2" s="14" t="s">
        <v>21</v>
      </c>
      <c r="AC2" s="14" t="s">
        <v>22</v>
      </c>
      <c r="AD2" s="14" t="s">
        <v>23</v>
      </c>
      <c r="AE2" s="14" t="s">
        <v>24</v>
      </c>
      <c r="AF2" s="14" t="s">
        <v>25</v>
      </c>
      <c r="AG2" s="14" t="s">
        <v>26</v>
      </c>
      <c r="AH2" s="14" t="s">
        <v>27</v>
      </c>
      <c r="AI2" s="14" t="s">
        <v>28</v>
      </c>
      <c r="AJ2" s="14" t="s">
        <v>29</v>
      </c>
      <c r="AK2" s="15" t="s">
        <v>30</v>
      </c>
      <c r="AL2" s="15" t="s">
        <v>31</v>
      </c>
      <c r="AM2" s="15" t="s">
        <v>32</v>
      </c>
      <c r="AN2" s="15" t="s">
        <v>33</v>
      </c>
      <c r="AO2" s="15" t="s">
        <v>34</v>
      </c>
      <c r="AP2" s="15" t="s">
        <v>35</v>
      </c>
      <c r="AQ2" s="15" t="s">
        <v>36</v>
      </c>
      <c r="AR2" s="15" t="s">
        <v>37</v>
      </c>
      <c r="AS2" s="14" t="s">
        <v>38</v>
      </c>
      <c r="AT2" s="14" t="s">
        <v>39</v>
      </c>
      <c r="AU2" s="14" t="s">
        <v>40</v>
      </c>
      <c r="AV2" s="14" t="s">
        <v>41</v>
      </c>
      <c r="AW2" s="14" t="s">
        <v>42</v>
      </c>
      <c r="AX2" s="14" t="s">
        <v>43</v>
      </c>
      <c r="AY2" s="14" t="s">
        <v>44</v>
      </c>
      <c r="AZ2" s="14" t="s">
        <v>45</v>
      </c>
      <c r="BA2" s="14" t="s">
        <v>46</v>
      </c>
      <c r="BB2" s="14" t="s">
        <v>47</v>
      </c>
      <c r="BC2" s="14" t="s">
        <v>48</v>
      </c>
      <c r="BD2" s="14" t="s">
        <v>49</v>
      </c>
      <c r="BE2" s="14" t="s">
        <v>50</v>
      </c>
      <c r="BF2" s="14" t="s">
        <v>51</v>
      </c>
      <c r="BG2" s="14" t="s">
        <v>52</v>
      </c>
      <c r="BH2" s="15" t="s">
        <v>53</v>
      </c>
      <c r="BI2" s="15" t="s">
        <v>54</v>
      </c>
      <c r="BJ2" s="14" t="s">
        <v>55</v>
      </c>
      <c r="BK2" s="14" t="s">
        <v>56</v>
      </c>
      <c r="BL2" s="14" t="s">
        <v>57</v>
      </c>
      <c r="BM2" s="14" t="s">
        <v>58</v>
      </c>
      <c r="BN2" s="16" t="s">
        <v>59</v>
      </c>
      <c r="BO2" s="17" t="s">
        <v>60</v>
      </c>
      <c r="BP2" s="17" t="s">
        <v>61</v>
      </c>
      <c r="BQ2" s="17" t="s">
        <v>62</v>
      </c>
      <c r="BR2" s="18"/>
      <c r="BS2" s="19"/>
    </row>
    <row r="3" customFormat="false" ht="13.5" hidden="false" customHeight="false" outlineLevel="0" collapsed="false">
      <c r="A3" s="20"/>
      <c r="B3" s="21" t="s">
        <v>63</v>
      </c>
      <c r="C3" s="22" t="n">
        <f aca="false">SUM(G3:BQ3)</f>
        <v>445</v>
      </c>
      <c r="D3" s="23" t="s">
        <v>64</v>
      </c>
      <c r="E3" s="24"/>
      <c r="F3" s="22" t="n">
        <f aca="false">COUNTIF(H3:BQ3,"&gt;0")</f>
        <v>60</v>
      </c>
      <c r="G3" s="24"/>
      <c r="H3" s="24" t="n">
        <f aca="false">COUNT(H4:H93)</f>
        <v>0</v>
      </c>
      <c r="I3" s="24" t="n">
        <f aca="false">COUNT(I4:I93)</f>
        <v>0</v>
      </c>
      <c r="J3" s="24" t="n">
        <f aca="false">COUNT(J4:J93)</f>
        <v>13</v>
      </c>
      <c r="K3" s="24" t="n">
        <f aca="false">COUNT(K4:K93)</f>
        <v>1</v>
      </c>
      <c r="L3" s="24" t="n">
        <f aca="false">COUNT(L4:L93)</f>
        <v>16</v>
      </c>
      <c r="M3" s="24" t="n">
        <f aca="false">COUNT(M4:M93)</f>
        <v>13</v>
      </c>
      <c r="N3" s="24" t="n">
        <f aca="false">COUNT(N4:N93)</f>
        <v>16</v>
      </c>
      <c r="O3" s="24" t="n">
        <f aca="false">COUNT(O4:O93)</f>
        <v>26</v>
      </c>
      <c r="P3" s="24" t="n">
        <f aca="false">COUNT(P4:P93)</f>
        <v>1</v>
      </c>
      <c r="Q3" s="24" t="n">
        <f aca="false">COUNT(Q4:Q93)</f>
        <v>1</v>
      </c>
      <c r="R3" s="24" t="n">
        <f aca="false">COUNT(R4:R93)</f>
        <v>3</v>
      </c>
      <c r="S3" s="24" t="n">
        <f aca="false">COUNT(S4:S93)</f>
        <v>3</v>
      </c>
      <c r="T3" s="24" t="n">
        <f aca="false">COUNT(T4:T93)</f>
        <v>1</v>
      </c>
      <c r="U3" s="24" t="n">
        <f aca="false">COUNT(U4:U93)</f>
        <v>1</v>
      </c>
      <c r="V3" s="24" t="n">
        <f aca="false">COUNT(V4:V93)</f>
        <v>17</v>
      </c>
      <c r="W3" s="24" t="n">
        <f aca="false">COUNT(W4:W93)</f>
        <v>18</v>
      </c>
      <c r="X3" s="24" t="n">
        <f aca="false">COUNT(X4:X93)</f>
        <v>21</v>
      </c>
      <c r="Y3" s="24" t="n">
        <f aca="false">COUNT(Y4:Y93)</f>
        <v>18</v>
      </c>
      <c r="Z3" s="24" t="n">
        <f aca="false">COUNT(Z4:Z93)</f>
        <v>18</v>
      </c>
      <c r="AA3" s="24" t="n">
        <f aca="false">COUNT(AA4:AA93)</f>
        <v>2</v>
      </c>
      <c r="AB3" s="24" t="n">
        <f aca="false">COUNT(AB4:AB93)</f>
        <v>4</v>
      </c>
      <c r="AC3" s="24" t="n">
        <f aca="false">COUNT(AC4:AC93)</f>
        <v>2</v>
      </c>
      <c r="AD3" s="24" t="n">
        <f aca="false">COUNT(AD4:AD93)</f>
        <v>1</v>
      </c>
      <c r="AE3" s="24" t="n">
        <f aca="false">COUNT(AE4:AE93)</f>
        <v>3</v>
      </c>
      <c r="AF3" s="24" t="n">
        <f aca="false">COUNT(AF4:AF93)</f>
        <v>1</v>
      </c>
      <c r="AG3" s="24" t="n">
        <f aca="false">COUNT(AG4:AG93)</f>
        <v>12</v>
      </c>
      <c r="AH3" s="24" t="n">
        <f aca="false">COUNT(AH4:AH93)</f>
        <v>15</v>
      </c>
      <c r="AI3" s="24" t="n">
        <f aca="false">COUNT(AI4:AI93)</f>
        <v>1</v>
      </c>
      <c r="AJ3" s="24" t="n">
        <f aca="false">COUNT(AJ4:AJ93)</f>
        <v>1</v>
      </c>
      <c r="AK3" s="24" t="n">
        <f aca="false">COUNT(AK4:AK93)</f>
        <v>2</v>
      </c>
      <c r="AL3" s="24" t="n">
        <f aca="false">COUNT(AL4:AL93)</f>
        <v>2</v>
      </c>
      <c r="AM3" s="24" t="n">
        <f aca="false">COUNT(AM4:AM93)</f>
        <v>2</v>
      </c>
      <c r="AN3" s="24" t="n">
        <f aca="false">COUNT(AN4:AN93)</f>
        <v>2</v>
      </c>
      <c r="AO3" s="24" t="n">
        <f aca="false">COUNT(AO4:AO93)</f>
        <v>6</v>
      </c>
      <c r="AP3" s="24" t="n">
        <f aca="false">COUNT(AP4:AP93)</f>
        <v>4</v>
      </c>
      <c r="AQ3" s="24" t="n">
        <f aca="false">COUNT(AQ4:AQ93)</f>
        <v>4</v>
      </c>
      <c r="AR3" s="24" t="n">
        <f aca="false">COUNT(AR4:AR93)</f>
        <v>10</v>
      </c>
      <c r="AS3" s="24" t="n">
        <f aca="false">COUNT(AS4:AS93)</f>
        <v>6</v>
      </c>
      <c r="AT3" s="24" t="n">
        <f aca="false">COUNT(AT4:AT93)</f>
        <v>17</v>
      </c>
      <c r="AU3" s="24" t="n">
        <f aca="false">COUNT(AU4:AU93)</f>
        <v>9</v>
      </c>
      <c r="AV3" s="24" t="n">
        <f aca="false">COUNT(AV4:AV93)</f>
        <v>22</v>
      </c>
      <c r="AW3" s="24" t="n">
        <f aca="false">COUNT(AW4:AW93)</f>
        <v>3</v>
      </c>
      <c r="AX3" s="24" t="n">
        <f aca="false">COUNT(AX4:AX93)</f>
        <v>1</v>
      </c>
      <c r="AY3" s="24" t="n">
        <f aca="false">COUNT(AY4:AY93)</f>
        <v>4</v>
      </c>
      <c r="AZ3" s="24" t="n">
        <f aca="false">COUNT(AZ4:AZ93)</f>
        <v>13</v>
      </c>
      <c r="BA3" s="24" t="n">
        <f aca="false">COUNT(BA4:BA93)</f>
        <v>4</v>
      </c>
      <c r="BB3" s="24" t="n">
        <f aca="false">COUNT(BB4:BB93)</f>
        <v>4</v>
      </c>
      <c r="BC3" s="24" t="n">
        <f aca="false">COUNT(BC4:BC93)</f>
        <v>16</v>
      </c>
      <c r="BD3" s="24" t="n">
        <f aca="false">COUNT(BD4:BD93)</f>
        <v>9</v>
      </c>
      <c r="BE3" s="24" t="n">
        <f aca="false">COUNT(BE4:BE93)</f>
        <v>5</v>
      </c>
      <c r="BF3" s="24" t="n">
        <f aca="false">COUNT(BF4:BF93)</f>
        <v>13</v>
      </c>
      <c r="BG3" s="24" t="n">
        <f aca="false">COUNT(BG4:BG93)</f>
        <v>13</v>
      </c>
      <c r="BH3" s="24" t="n">
        <f aca="false">COUNT(BH4:BH93)</f>
        <v>2</v>
      </c>
      <c r="BI3" s="24" t="n">
        <f aca="false">COUNT(BI4:BI93)</f>
        <v>4</v>
      </c>
      <c r="BJ3" s="24" t="n">
        <f aca="false">COUNT(BJ4:BJ93)</f>
        <v>3</v>
      </c>
      <c r="BK3" s="24" t="n">
        <f aca="false">COUNT(BK4:BK93)</f>
        <v>2</v>
      </c>
      <c r="BL3" s="24" t="n">
        <f aca="false">COUNT(BL4:BL93)</f>
        <v>1</v>
      </c>
      <c r="BM3" s="24" t="n">
        <f aca="false">COUNT(BM4:BM93)</f>
        <v>2</v>
      </c>
      <c r="BN3" s="24" t="n">
        <f aca="false">COUNT(BN4:BN93)</f>
        <v>2</v>
      </c>
      <c r="BO3" s="24" t="n">
        <f aca="false">COUNT(BO4:BO93)</f>
        <v>9</v>
      </c>
      <c r="BP3" s="24" t="n">
        <f aca="false">COUNT(BP4:BP93)</f>
        <v>14</v>
      </c>
      <c r="BQ3" s="24" t="n">
        <f aca="false">COUNT(BQ4:BQ93)</f>
        <v>6</v>
      </c>
      <c r="BR3" s="25"/>
    </row>
    <row r="4" customFormat="false" ht="12.75" hidden="false" customHeight="false" outlineLevel="0" collapsed="false">
      <c r="A4" s="26"/>
      <c r="B4" s="27"/>
      <c r="C4" s="22"/>
      <c r="D4" s="28"/>
      <c r="E4" s="29"/>
      <c r="F4" s="30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31"/>
    </row>
    <row r="5" customFormat="false" ht="12.75" hidden="false" customHeight="false" outlineLevel="0" collapsed="false">
      <c r="A5" s="26" t="s">
        <v>65</v>
      </c>
      <c r="B5" s="27" t="s">
        <v>66</v>
      </c>
      <c r="C5" s="22" t="n">
        <f aca="false">COUNT(G5:BQ5)</f>
        <v>26</v>
      </c>
      <c r="D5" s="28" t="n">
        <f aca="false">LARGE(G5:EF5,1)+LARGE(G5:EF5,2)+LARGE(G5:EF5,3)+LARGE(G5:EF5,4)+LARGE(G5:EF5,5)+LARGE(G5:EF5,6)+LARGE(G5:EF5,7)+LARGE(G5:EF5,8)+LARGE(G5:EF5,9)+LARGE(G5:EF5,10)+LARGE(G5:EF5,11)+LARGE(G5:EF5,12)+LARGE(G5:EF5,13)+LARGE(G5:EF5,14)+LARGE(G5:EF5,15)+LARGE(G5:EF5,16)+LARGE(G5:EF5,17)+LARGE(G5:EF5,18)+LARGE(G5:EF5,19)+LARGE(G5:EF5,20)</f>
        <v>1973</v>
      </c>
      <c r="E5" s="32"/>
      <c r="F5" s="30" t="s">
        <v>67</v>
      </c>
      <c r="G5" s="32"/>
      <c r="H5" s="32"/>
      <c r="I5" s="32"/>
      <c r="J5" s="32" t="n">
        <v>100</v>
      </c>
      <c r="K5" s="32"/>
      <c r="L5" s="32" t="n">
        <v>100</v>
      </c>
      <c r="M5" s="32" t="n">
        <v>98</v>
      </c>
      <c r="N5" s="32" t="n">
        <v>80</v>
      </c>
      <c r="O5" s="32" t="n">
        <v>90</v>
      </c>
      <c r="P5" s="32"/>
      <c r="Q5" s="32"/>
      <c r="R5" s="32" t="n">
        <v>100</v>
      </c>
      <c r="S5" s="32" t="n">
        <v>100</v>
      </c>
      <c r="T5" s="32"/>
      <c r="U5" s="32"/>
      <c r="V5" s="32"/>
      <c r="W5" s="32"/>
      <c r="X5" s="32"/>
      <c r="Y5" s="32"/>
      <c r="Z5" s="32"/>
      <c r="AA5" s="32" t="n">
        <v>97</v>
      </c>
      <c r="AB5" s="32" t="n">
        <v>100</v>
      </c>
      <c r="AC5" s="32" t="n">
        <v>100</v>
      </c>
      <c r="AD5" s="32"/>
      <c r="AE5" s="32"/>
      <c r="AF5" s="32"/>
      <c r="AG5" s="32" t="n">
        <v>97</v>
      </c>
      <c r="AH5" s="32" t="n">
        <v>94</v>
      </c>
      <c r="AI5" s="32"/>
      <c r="AJ5" s="32"/>
      <c r="AK5" s="32"/>
      <c r="AL5" s="32"/>
      <c r="AM5" s="32"/>
      <c r="AN5" s="32"/>
      <c r="AO5" s="32" t="n">
        <v>100</v>
      </c>
      <c r="AP5" s="32" t="n">
        <v>100</v>
      </c>
      <c r="AQ5" s="32" t="n">
        <v>100</v>
      </c>
      <c r="AR5" s="32" t="n">
        <v>100</v>
      </c>
      <c r="AS5" s="32" t="n">
        <v>80</v>
      </c>
      <c r="AT5" s="32" t="n">
        <v>100</v>
      </c>
      <c r="AU5" s="32"/>
      <c r="AV5" s="32" t="n">
        <v>100</v>
      </c>
      <c r="AW5" s="32"/>
      <c r="AX5" s="32"/>
      <c r="AY5" s="32"/>
      <c r="AZ5" s="32"/>
      <c r="BA5" s="32" t="n">
        <v>100</v>
      </c>
      <c r="BB5" s="32" t="n">
        <v>91</v>
      </c>
      <c r="BC5" s="32" t="n">
        <v>99</v>
      </c>
      <c r="BD5" s="32"/>
      <c r="BE5" s="32"/>
      <c r="BF5" s="32" t="n">
        <v>91</v>
      </c>
      <c r="BG5" s="32" t="n">
        <v>91</v>
      </c>
      <c r="BH5" s="32"/>
      <c r="BI5" s="32"/>
      <c r="BJ5" s="32"/>
      <c r="BK5" s="32"/>
      <c r="BL5" s="32"/>
      <c r="BM5" s="32"/>
      <c r="BN5" s="32"/>
      <c r="BO5" s="32" t="n">
        <v>89</v>
      </c>
      <c r="BP5" s="32" t="n">
        <v>97</v>
      </c>
      <c r="BQ5" s="32"/>
      <c r="BR5" s="33" t="str">
        <f aca="false">A5&amp;" "&amp;B5</f>
        <v>Maria Mickelåker</v>
      </c>
      <c r="BT5" s="6" t="n">
        <v>0</v>
      </c>
      <c r="BU5" s="6" t="n">
        <v>0</v>
      </c>
      <c r="BV5" s="6" t="n">
        <v>0</v>
      </c>
      <c r="BW5" s="6" t="n">
        <v>0</v>
      </c>
      <c r="BX5" s="6" t="n">
        <v>0</v>
      </c>
      <c r="BY5" s="6" t="n">
        <v>0</v>
      </c>
      <c r="BZ5" s="6" t="n">
        <v>0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0</v>
      </c>
      <c r="CG5" s="6" t="n">
        <v>0</v>
      </c>
      <c r="CH5" s="6" t="n">
        <v>0</v>
      </c>
      <c r="CI5" s="6" t="n">
        <v>0</v>
      </c>
      <c r="CJ5" s="6" t="n">
        <v>0</v>
      </c>
      <c r="CK5" s="6" t="n">
        <v>0</v>
      </c>
      <c r="CL5" s="6" t="n">
        <v>0</v>
      </c>
      <c r="CM5" s="6" t="n">
        <v>0</v>
      </c>
    </row>
    <row r="6" customFormat="false" ht="12.75" hidden="false" customHeight="false" outlineLevel="0" collapsed="false">
      <c r="A6" s="26" t="s">
        <v>68</v>
      </c>
      <c r="B6" s="27" t="s">
        <v>69</v>
      </c>
      <c r="C6" s="22" t="n">
        <f aca="false">COUNT(G6:BQ6)</f>
        <v>35</v>
      </c>
      <c r="D6" s="28" t="n">
        <f aca="false">LARGE(G6:EF6,1)+LARGE(G6:EF6,2)+LARGE(G6:EF6,3)+LARGE(G6:EF6,4)+LARGE(G6:EF6,5)+LARGE(G6:EF6,6)+LARGE(G6:EF6,7)+LARGE(G6:EF6,8)+LARGE(G6:EF6,9)+LARGE(G6:EF6,10)+LARGE(G6:EF6,11)+LARGE(G6:EF6,12)+LARGE(G6:EF6,13)+LARGE(G6:EF6,14)+LARGE(G6:EF6,15)+LARGE(G6:EF6,16)+LARGE(G6:EF6,17)+LARGE(G6:EF6,18)+LARGE(G6:EF6,19)+LARGE(G6:EF6,20)</f>
        <v>1694</v>
      </c>
      <c r="E6" s="32"/>
      <c r="F6" s="30" t="s">
        <v>70</v>
      </c>
      <c r="G6" s="32"/>
      <c r="H6" s="32"/>
      <c r="I6" s="32"/>
      <c r="J6" s="32" t="n">
        <v>80</v>
      </c>
      <c r="K6" s="32"/>
      <c r="L6" s="32" t="n">
        <v>80</v>
      </c>
      <c r="M6" s="32" t="n">
        <v>89</v>
      </c>
      <c r="N6" s="32" t="n">
        <v>80</v>
      </c>
      <c r="O6" s="32" t="n">
        <v>84</v>
      </c>
      <c r="P6" s="32" t="n">
        <v>80</v>
      </c>
      <c r="Q6" s="32"/>
      <c r="R6" s="32"/>
      <c r="S6" s="32"/>
      <c r="T6" s="32"/>
      <c r="U6" s="32"/>
      <c r="V6" s="32"/>
      <c r="W6" s="32"/>
      <c r="X6" s="32" t="n">
        <v>50</v>
      </c>
      <c r="Y6" s="32" t="n">
        <v>80</v>
      </c>
      <c r="Z6" s="32" t="n">
        <v>80</v>
      </c>
      <c r="AA6" s="32" t="n">
        <v>80</v>
      </c>
      <c r="AB6" s="32" t="n">
        <v>80</v>
      </c>
      <c r="AC6" s="32" t="n">
        <v>81</v>
      </c>
      <c r="AD6" s="32" t="n">
        <v>80</v>
      </c>
      <c r="AE6" s="32" t="n">
        <v>80</v>
      </c>
      <c r="AF6" s="32"/>
      <c r="AG6" s="32"/>
      <c r="AH6" s="32" t="n">
        <v>80</v>
      </c>
      <c r="AI6" s="32"/>
      <c r="AJ6" s="32"/>
      <c r="AK6" s="32" t="n">
        <v>90</v>
      </c>
      <c r="AL6" s="32" t="n">
        <v>86</v>
      </c>
      <c r="AM6" s="32" t="n">
        <v>92</v>
      </c>
      <c r="AN6" s="32" t="n">
        <v>88</v>
      </c>
      <c r="AO6" s="32" t="n">
        <v>90</v>
      </c>
      <c r="AP6" s="32" t="n">
        <v>80</v>
      </c>
      <c r="AQ6" s="32" t="n">
        <v>80</v>
      </c>
      <c r="AR6" s="32" t="n">
        <v>96</v>
      </c>
      <c r="AS6" s="32" t="n">
        <v>80</v>
      </c>
      <c r="AT6" s="32" t="n">
        <v>84</v>
      </c>
      <c r="AU6" s="32"/>
      <c r="AV6" s="32" t="n">
        <v>85</v>
      </c>
      <c r="AW6" s="32" t="n">
        <v>83</v>
      </c>
      <c r="AX6" s="32" t="n">
        <v>80</v>
      </c>
      <c r="AY6" s="32"/>
      <c r="AZ6" s="32"/>
      <c r="BA6" s="32"/>
      <c r="BB6" s="32"/>
      <c r="BC6" s="32" t="n">
        <v>86</v>
      </c>
      <c r="BD6" s="32"/>
      <c r="BE6" s="32"/>
      <c r="BF6" s="32" t="n">
        <v>80</v>
      </c>
      <c r="BG6" s="32" t="n">
        <v>80</v>
      </c>
      <c r="BH6" s="32"/>
      <c r="BI6" s="32"/>
      <c r="BJ6" s="32"/>
      <c r="BK6" s="32"/>
      <c r="BL6" s="32" t="n">
        <v>80</v>
      </c>
      <c r="BM6" s="32" t="n">
        <v>80</v>
      </c>
      <c r="BN6" s="32"/>
      <c r="BO6" s="32"/>
      <c r="BP6" s="32" t="n">
        <v>80</v>
      </c>
      <c r="BQ6" s="32" t="n">
        <v>80</v>
      </c>
      <c r="BR6" s="33" t="str">
        <f aca="false">A6&amp;" "&amp;B6</f>
        <v>Michael Nilsson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</row>
    <row r="7" customFormat="false" ht="12.75" hidden="false" customHeight="false" outlineLevel="0" collapsed="false">
      <c r="A7" s="26" t="s">
        <v>71</v>
      </c>
      <c r="B7" s="27" t="s">
        <v>72</v>
      </c>
      <c r="C7" s="22" t="n">
        <f aca="false">COUNT(G7:BQ7)</f>
        <v>17</v>
      </c>
      <c r="D7" s="28" t="n">
        <f aca="false">LARGE(G7:EF7,1)+LARGE(G7:EF7,2)+LARGE(G7:EF7,3)+LARGE(G7:EF7,4)+LARGE(G7:EF7,5)+LARGE(G7:EF7,6)+LARGE(G7:EF7,7)+LARGE(G7:EF7,8)+LARGE(G7:EF7,9)+LARGE(G7:EF7,10)+LARGE(G7:EF7,11)+LARGE(G7:EF7,12)+LARGE(G7:EF7,13)+LARGE(G7:EF7,14)+LARGE(G7:EF7,15)+LARGE(G7:EF7,16)+LARGE(G7:EF7,17)+LARGE(G7:EF7,18)+LARGE(G7:EF7,19)+LARGE(G7:EF7,20)</f>
        <v>1461</v>
      </c>
      <c r="E7" s="29"/>
      <c r="F7" s="30" t="s">
        <v>73</v>
      </c>
      <c r="G7" s="29"/>
      <c r="H7" s="29"/>
      <c r="I7" s="29"/>
      <c r="J7" s="29" t="n">
        <v>89</v>
      </c>
      <c r="K7" s="29"/>
      <c r="L7" s="29" t="n">
        <v>80</v>
      </c>
      <c r="M7" s="29"/>
      <c r="N7" s="29"/>
      <c r="O7" s="29" t="n">
        <v>97</v>
      </c>
      <c r="P7" s="29"/>
      <c r="Q7" s="29"/>
      <c r="R7" s="29"/>
      <c r="S7" s="29"/>
      <c r="T7" s="29"/>
      <c r="U7" s="29"/>
      <c r="V7" s="29" t="n">
        <v>80</v>
      </c>
      <c r="W7" s="29" t="n">
        <v>80</v>
      </c>
      <c r="X7" s="29" t="n">
        <v>80</v>
      </c>
      <c r="Y7" s="29" t="n">
        <v>80</v>
      </c>
      <c r="Z7" s="29" t="n">
        <v>80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 t="n">
        <v>93</v>
      </c>
      <c r="AV7" s="29" t="n">
        <v>91</v>
      </c>
      <c r="AW7" s="29"/>
      <c r="AX7" s="29"/>
      <c r="AY7" s="29"/>
      <c r="AZ7" s="29"/>
      <c r="BA7" s="29" t="n">
        <v>90</v>
      </c>
      <c r="BB7" s="29" t="n">
        <v>88</v>
      </c>
      <c r="BC7" s="29" t="n">
        <v>96</v>
      </c>
      <c r="BD7" s="29"/>
      <c r="BE7" s="29"/>
      <c r="BF7" s="29"/>
      <c r="BG7" s="29"/>
      <c r="BH7" s="29" t="n">
        <v>80</v>
      </c>
      <c r="BI7" s="29" t="n">
        <v>89</v>
      </c>
      <c r="BJ7" s="29"/>
      <c r="BK7" s="29"/>
      <c r="BL7" s="29"/>
      <c r="BM7" s="29"/>
      <c r="BN7" s="29"/>
      <c r="BO7" s="29" t="n">
        <v>80</v>
      </c>
      <c r="BP7" s="29" t="n">
        <v>88</v>
      </c>
      <c r="BQ7" s="29"/>
      <c r="BR7" s="33" t="str">
        <f aca="false">A7&amp;" "&amp;B7</f>
        <v>Ingela Thoresson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</row>
    <row r="8" customFormat="false" ht="12.75" hidden="false" customHeight="false" outlineLevel="0" collapsed="false">
      <c r="A8" s="26" t="s">
        <v>74</v>
      </c>
      <c r="B8" s="27" t="s">
        <v>69</v>
      </c>
      <c r="C8" s="22" t="n">
        <f aca="false">COUNT(G8:BQ8)</f>
        <v>18</v>
      </c>
      <c r="D8" s="28" t="n">
        <f aca="false">LARGE(G8:EF8,1)+LARGE(G8:EF8,2)+LARGE(G8:EF8,3)+LARGE(G8:EF8,4)+LARGE(G8:EF8,5)+LARGE(G8:EF8,6)+LARGE(G8:EF8,7)+LARGE(G8:EF8,8)+LARGE(G8:EF8,9)+LARGE(G8:EF8,10)+LARGE(G8:EF8,11)+LARGE(G8:EF8,12)+LARGE(G8:EF8,13)+LARGE(G8:EF8,14)+LARGE(G8:EF8,15)+LARGE(G8:EF8,16)+LARGE(G8:EF8,17)+LARGE(G8:EF8,18)+LARGE(G8:EF8,19)+LARGE(G8:EF8,20)</f>
        <v>1406</v>
      </c>
      <c r="E8" s="29"/>
      <c r="F8" s="30" t="s">
        <v>75</v>
      </c>
      <c r="G8" s="29"/>
      <c r="H8" s="29"/>
      <c r="I8" s="29"/>
      <c r="J8" s="29" t="n">
        <v>80</v>
      </c>
      <c r="K8" s="29"/>
      <c r="L8" s="29" t="n">
        <v>80</v>
      </c>
      <c r="M8" s="29"/>
      <c r="N8" s="29"/>
      <c r="O8" s="29"/>
      <c r="P8" s="29"/>
      <c r="Q8" s="29"/>
      <c r="R8" s="29"/>
      <c r="S8" s="29"/>
      <c r="T8" s="29"/>
      <c r="U8" s="29"/>
      <c r="V8" s="29" t="n">
        <v>81</v>
      </c>
      <c r="W8" s="29" t="n">
        <v>80</v>
      </c>
      <c r="X8" s="29" t="n">
        <v>50</v>
      </c>
      <c r="Y8" s="29" t="n">
        <v>80</v>
      </c>
      <c r="Z8" s="29" t="n">
        <v>80</v>
      </c>
      <c r="AA8" s="29"/>
      <c r="AB8" s="29"/>
      <c r="AC8" s="29"/>
      <c r="AD8" s="29"/>
      <c r="AE8" s="29"/>
      <c r="AF8" s="29"/>
      <c r="AG8" s="29" t="n">
        <v>80</v>
      </c>
      <c r="AH8" s="29" t="n">
        <v>80</v>
      </c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 t="n">
        <v>89</v>
      </c>
      <c r="BA8" s="29"/>
      <c r="BB8" s="29"/>
      <c r="BC8" s="29" t="n">
        <v>90</v>
      </c>
      <c r="BD8" s="29" t="n">
        <v>84</v>
      </c>
      <c r="BE8" s="29"/>
      <c r="BF8" s="29" t="n">
        <v>99</v>
      </c>
      <c r="BG8" s="29" t="n">
        <v>86</v>
      </c>
      <c r="BH8" s="29"/>
      <c r="BI8" s="29"/>
      <c r="BJ8" s="29"/>
      <c r="BK8" s="29" t="n">
        <v>82</v>
      </c>
      <c r="BL8" s="29"/>
      <c r="BM8" s="29"/>
      <c r="BN8" s="29"/>
      <c r="BO8" s="29" t="n">
        <v>85</v>
      </c>
      <c r="BP8" s="29" t="n">
        <v>50</v>
      </c>
      <c r="BQ8" s="29" t="n">
        <v>50</v>
      </c>
      <c r="BR8" s="33" t="str">
        <f aca="false">A8&amp;" "&amp;B8</f>
        <v>Kent Nilsson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</row>
    <row r="9" customFormat="false" ht="12.75" hidden="false" customHeight="false" outlineLevel="0" collapsed="false">
      <c r="A9" s="26" t="s">
        <v>76</v>
      </c>
      <c r="B9" s="27" t="s">
        <v>77</v>
      </c>
      <c r="C9" s="22" t="n">
        <f aca="false">COUNT(G9:BQ9)</f>
        <v>16</v>
      </c>
      <c r="D9" s="28" t="n">
        <f aca="false">LARGE(G9:EF9,1)+LARGE(G9:EF9,2)+LARGE(G9:EF9,3)+LARGE(G9:EF9,4)+LARGE(G9:EF9,5)+LARGE(G9:EF9,6)+LARGE(G9:EF9,7)+LARGE(G9:EF9,8)+LARGE(G9:EF9,9)+LARGE(G9:EF9,10)+LARGE(G9:EF9,11)+LARGE(G9:EF9,12)+LARGE(G9:EF9,13)+LARGE(G9:EF9,14)+LARGE(G9:EF9,15)+LARGE(G9:EF9,16)+LARGE(G9:EF9,17)+LARGE(G9:EF9,18)+LARGE(G9:EF9,19)+LARGE(G9:EF9,20)</f>
        <v>1405</v>
      </c>
      <c r="E9" s="29"/>
      <c r="F9" s="30" t="s">
        <v>78</v>
      </c>
      <c r="G9" s="29"/>
      <c r="H9" s="29"/>
      <c r="I9" s="29"/>
      <c r="J9" s="29" t="n">
        <v>80</v>
      </c>
      <c r="K9" s="29"/>
      <c r="L9" s="29" t="n">
        <v>80</v>
      </c>
      <c r="M9" s="29" t="n">
        <v>98</v>
      </c>
      <c r="N9" s="29" t="n">
        <v>80</v>
      </c>
      <c r="O9" s="29" t="n">
        <v>87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 t="n">
        <v>80</v>
      </c>
      <c r="AH9" s="29" t="n">
        <v>84</v>
      </c>
      <c r="AI9" s="29"/>
      <c r="AJ9" s="29"/>
      <c r="AK9" s="29"/>
      <c r="AL9" s="29"/>
      <c r="AM9" s="29"/>
      <c r="AN9" s="29"/>
      <c r="AO9" s="29"/>
      <c r="AP9" s="29"/>
      <c r="AQ9" s="29"/>
      <c r="AR9" s="29" t="n">
        <v>98</v>
      </c>
      <c r="AS9" s="29"/>
      <c r="AT9" s="29" t="n">
        <v>96</v>
      </c>
      <c r="AU9" s="29" t="n">
        <v>100</v>
      </c>
      <c r="AV9" s="29" t="n">
        <v>94</v>
      </c>
      <c r="AW9" s="29" t="n">
        <v>80</v>
      </c>
      <c r="AX9" s="29"/>
      <c r="AY9" s="29"/>
      <c r="AZ9" s="29" t="n">
        <v>96</v>
      </c>
      <c r="BA9" s="29"/>
      <c r="BB9" s="29"/>
      <c r="BC9" s="29" t="n">
        <v>92</v>
      </c>
      <c r="BD9" s="29" t="n">
        <v>80</v>
      </c>
      <c r="BE9" s="29"/>
      <c r="BF9" s="29"/>
      <c r="BG9" s="29" t="n">
        <v>80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33" t="str">
        <f aca="false">A9&amp;" "&amp;B9</f>
        <v>Christian Glantz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</row>
    <row r="10" customFormat="false" ht="12.75" hidden="false" customHeight="false" outlineLevel="0" collapsed="false">
      <c r="A10" s="34" t="s">
        <v>79</v>
      </c>
      <c r="B10" s="35" t="s">
        <v>80</v>
      </c>
      <c r="C10" s="22" t="n">
        <f aca="false">COUNT(G10:BQ10)</f>
        <v>18</v>
      </c>
      <c r="D10" s="28" t="n">
        <f aca="false">LARGE(G10:EF10,1)+LARGE(G10:EF10,2)+LARGE(G10:EF10,3)+LARGE(G10:EF10,4)+LARGE(G10:EF10,5)+LARGE(G10:EF10,6)+LARGE(G10:EF10,7)+LARGE(G10:EF10,8)+LARGE(G10:EF10,9)+LARGE(G10:EF10,10)+LARGE(G10:EF10,11)+LARGE(G10:EF10,12)+LARGE(G10:EF10,13)+LARGE(G10:EF10,14)+LARGE(G10:EF10,15)+LARGE(G10:EF10,16)+LARGE(G10:EF10,17)+LARGE(G10:EF10,18)+LARGE(G10:EF10,19)+LARGE(G10:EF10,20)</f>
        <v>1399</v>
      </c>
      <c r="E10" s="29"/>
      <c r="F10" s="30" t="s">
        <v>81</v>
      </c>
      <c r="G10" s="29"/>
      <c r="H10" s="29"/>
      <c r="I10" s="29"/>
      <c r="J10" s="29"/>
      <c r="K10" s="29"/>
      <c r="L10" s="29" t="n">
        <v>50</v>
      </c>
      <c r="M10" s="29" t="n">
        <v>86</v>
      </c>
      <c r="N10" s="29" t="n">
        <v>80</v>
      </c>
      <c r="O10" s="29"/>
      <c r="P10" s="29"/>
      <c r="Q10" s="29" t="n">
        <v>80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 t="n">
        <v>80</v>
      </c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 t="n">
        <v>86</v>
      </c>
      <c r="AS10" s="29"/>
      <c r="AT10" s="29"/>
      <c r="AU10" s="29" t="n">
        <v>80</v>
      </c>
      <c r="AV10" s="29"/>
      <c r="AW10" s="29"/>
      <c r="AX10" s="29"/>
      <c r="AY10" s="29" t="n">
        <v>80</v>
      </c>
      <c r="AZ10" s="29" t="n">
        <v>80</v>
      </c>
      <c r="BA10" s="29"/>
      <c r="BB10" s="29"/>
      <c r="BC10" s="29" t="n">
        <v>84</v>
      </c>
      <c r="BD10" s="29" t="n">
        <v>80</v>
      </c>
      <c r="BE10" s="29"/>
      <c r="BF10" s="29" t="n">
        <v>82</v>
      </c>
      <c r="BG10" s="29" t="n">
        <v>50</v>
      </c>
      <c r="BH10" s="29"/>
      <c r="BI10" s="29" t="n">
        <v>80</v>
      </c>
      <c r="BJ10" s="29" t="n">
        <v>80</v>
      </c>
      <c r="BK10" s="29"/>
      <c r="BL10" s="29"/>
      <c r="BM10" s="29"/>
      <c r="BN10" s="29" t="n">
        <v>80</v>
      </c>
      <c r="BO10" s="29"/>
      <c r="BP10" s="29" t="n">
        <v>81</v>
      </c>
      <c r="BQ10" s="29" t="n">
        <v>80</v>
      </c>
      <c r="BR10" s="33" t="str">
        <f aca="false">A10&amp;" "&amp;B10</f>
        <v>Jöns Svensson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</row>
    <row r="11" customFormat="false" ht="12.75" hidden="false" customHeight="false" outlineLevel="0" collapsed="false">
      <c r="A11" s="26" t="s">
        <v>82</v>
      </c>
      <c r="B11" s="27" t="s">
        <v>83</v>
      </c>
      <c r="C11" s="22" t="n">
        <f aca="false">COUNT(G11:BQ11)</f>
        <v>16</v>
      </c>
      <c r="D11" s="28" t="n">
        <f aca="false">LARGE(G11:EF11,1)+LARGE(G11:EF11,2)+LARGE(G11:EF11,3)+LARGE(G11:EF11,4)+LARGE(G11:EF11,5)+LARGE(G11:EF11,6)+LARGE(G11:EF11,7)+LARGE(G11:EF11,8)+LARGE(G11:EF11,9)+LARGE(G11:EF11,10)+LARGE(G11:EF11,11)+LARGE(G11:EF11,12)+LARGE(G11:EF11,13)+LARGE(G11:EF11,14)+LARGE(G11:EF11,15)+LARGE(G11:EF11,16)+LARGE(G11:EF11,17)+LARGE(G11:EF11,18)+LARGE(G11:EF11,19)+LARGE(G11:EF11,20)</f>
        <v>1370</v>
      </c>
      <c r="E11" s="29"/>
      <c r="F11" s="30" t="s">
        <v>84</v>
      </c>
      <c r="G11" s="29"/>
      <c r="H11" s="29"/>
      <c r="I11" s="29"/>
      <c r="J11" s="29" t="n">
        <v>93</v>
      </c>
      <c r="K11" s="29"/>
      <c r="L11" s="29" t="n">
        <v>85</v>
      </c>
      <c r="M11" s="29"/>
      <c r="N11" s="29" t="n">
        <v>80</v>
      </c>
      <c r="O11" s="29" t="n">
        <v>94</v>
      </c>
      <c r="P11" s="29"/>
      <c r="Q11" s="29"/>
      <c r="R11" s="29"/>
      <c r="S11" s="29"/>
      <c r="T11" s="29"/>
      <c r="U11" s="29"/>
      <c r="V11" s="29" t="n">
        <v>80</v>
      </c>
      <c r="W11" s="29" t="n">
        <v>80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 t="n">
        <v>80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 t="n">
        <v>100</v>
      </c>
      <c r="AS11" s="29"/>
      <c r="AT11" s="29" t="n">
        <v>96</v>
      </c>
      <c r="AU11" s="29" t="n">
        <v>96</v>
      </c>
      <c r="AV11" s="29" t="n">
        <v>85</v>
      </c>
      <c r="AW11" s="29"/>
      <c r="AX11" s="29"/>
      <c r="AY11" s="29" t="n">
        <v>90</v>
      </c>
      <c r="AZ11" s="29" t="n">
        <v>90</v>
      </c>
      <c r="BA11" s="29"/>
      <c r="BB11" s="29"/>
      <c r="BC11" s="29"/>
      <c r="BD11" s="29"/>
      <c r="BE11" s="29"/>
      <c r="BF11" s="29" t="n">
        <v>91</v>
      </c>
      <c r="BG11" s="29" t="n">
        <v>50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29" t="n">
        <v>80</v>
      </c>
      <c r="BR11" s="33" t="str">
        <f aca="false">A11&amp;" "&amp;B11</f>
        <v>Heide Persson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</row>
    <row r="12" customFormat="false" ht="12.75" hidden="false" customHeight="false" outlineLevel="0" collapsed="false">
      <c r="A12" s="26" t="s">
        <v>85</v>
      </c>
      <c r="B12" s="27" t="s">
        <v>66</v>
      </c>
      <c r="C12" s="22" t="n">
        <f aca="false">COUNT(G12:BQ12)</f>
        <v>15</v>
      </c>
      <c r="D12" s="28" t="n">
        <f aca="false">LARGE(G12:EF12,1)+LARGE(G12:EF12,2)+LARGE(G12:EF12,3)+LARGE(G12:EF12,4)+LARGE(G12:EF12,5)+LARGE(G12:EF12,6)+LARGE(G12:EF12,7)+LARGE(G12:EF12,8)+LARGE(G12:EF12,9)+LARGE(G12:EF12,10)+LARGE(G12:EF12,11)+LARGE(G12:EF12,12)+LARGE(G12:EF12,13)+LARGE(G12:EF12,14)+LARGE(G12:EF12,15)+LARGE(G12:EF12,16)+LARGE(G12:EF12,17)+LARGE(G12:EF12,18)+LARGE(G12:EF12,19)+LARGE(G12:EF12,20)</f>
        <v>1336</v>
      </c>
      <c r="E12" s="29"/>
      <c r="F12" s="30" t="s">
        <v>86</v>
      </c>
      <c r="G12" s="29"/>
      <c r="H12" s="29"/>
      <c r="I12" s="29"/>
      <c r="J12" s="29"/>
      <c r="K12" s="29"/>
      <c r="L12" s="29" t="n">
        <v>84</v>
      </c>
      <c r="M12" s="29" t="n">
        <v>91</v>
      </c>
      <c r="N12" s="29" t="n">
        <v>80</v>
      </c>
      <c r="O12" s="29" t="n">
        <v>93</v>
      </c>
      <c r="P12" s="29"/>
      <c r="Q12" s="29"/>
      <c r="R12" s="29" t="n">
        <v>95</v>
      </c>
      <c r="S12" s="29" t="n">
        <v>98</v>
      </c>
      <c r="T12" s="29"/>
      <c r="U12" s="29"/>
      <c r="V12" s="29" t="n">
        <v>85</v>
      </c>
      <c r="W12" s="29" t="n">
        <v>83</v>
      </c>
      <c r="X12" s="29" t="n">
        <v>85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 t="n">
        <v>80</v>
      </c>
      <c r="AI12" s="29"/>
      <c r="AJ12" s="29"/>
      <c r="AK12" s="29"/>
      <c r="AL12" s="29"/>
      <c r="AM12" s="29"/>
      <c r="AN12" s="29"/>
      <c r="AO12" s="29" t="n">
        <v>98</v>
      </c>
      <c r="AP12" s="29" t="n">
        <v>94</v>
      </c>
      <c r="AQ12" s="29" t="n">
        <v>90</v>
      </c>
      <c r="AR12" s="29"/>
      <c r="AS12" s="29" t="n">
        <v>80</v>
      </c>
      <c r="AT12" s="29" t="n">
        <v>100</v>
      </c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33" t="str">
        <f aca="false">A12&amp;" "&amp;B12</f>
        <v>Johan Mickelåker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</row>
    <row r="13" customFormat="false" ht="12.75" hidden="false" customHeight="false" outlineLevel="0" collapsed="false">
      <c r="A13" s="26" t="s">
        <v>87</v>
      </c>
      <c r="B13" s="27" t="s">
        <v>69</v>
      </c>
      <c r="C13" s="22" t="n">
        <f aca="false">COUNT(G13:BQ13)</f>
        <v>17</v>
      </c>
      <c r="D13" s="28" t="n">
        <f aca="false">LARGE(G13:EF13,1)+LARGE(G13:EF13,2)+LARGE(G13:EF13,3)+LARGE(G13:EF13,4)+LARGE(G13:EF13,5)+LARGE(G13:EF13,6)+LARGE(G13:EF13,7)+LARGE(G13:EF13,8)+LARGE(G13:EF13,9)+LARGE(G13:EF13,10)+LARGE(G13:EF13,11)+LARGE(G13:EF13,12)+LARGE(G13:EF13,13)+LARGE(G13:EF13,14)+LARGE(G13:EF13,15)+LARGE(G13:EF13,16)+LARGE(G13:EF13,17)+LARGE(G13:EF13,18)+LARGE(G13:EF13,19)+LARGE(G13:EF13,20)</f>
        <v>1283</v>
      </c>
      <c r="E13" s="29"/>
      <c r="F13" s="30" t="s">
        <v>88</v>
      </c>
      <c r="G13" s="29"/>
      <c r="H13" s="29"/>
      <c r="I13" s="29"/>
      <c r="J13" s="29" t="n">
        <v>80</v>
      </c>
      <c r="K13" s="29"/>
      <c r="L13" s="29" t="n">
        <v>70</v>
      </c>
      <c r="M13" s="29"/>
      <c r="N13" s="29"/>
      <c r="O13" s="29"/>
      <c r="P13" s="29"/>
      <c r="Q13" s="29"/>
      <c r="R13" s="29"/>
      <c r="S13" s="29"/>
      <c r="T13" s="29"/>
      <c r="U13" s="29"/>
      <c r="V13" s="29" t="n">
        <v>80</v>
      </c>
      <c r="W13" s="29" t="n">
        <v>80</v>
      </c>
      <c r="X13" s="29" t="n">
        <v>83</v>
      </c>
      <c r="Y13" s="29" t="n">
        <v>80</v>
      </c>
      <c r="Z13" s="29" t="n">
        <v>80</v>
      </c>
      <c r="AA13" s="29"/>
      <c r="AB13" s="29"/>
      <c r="AC13" s="29"/>
      <c r="AD13" s="29"/>
      <c r="AE13" s="29"/>
      <c r="AF13" s="29"/>
      <c r="AG13" s="29" t="n">
        <v>70</v>
      </c>
      <c r="AH13" s="29" t="n">
        <v>80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 t="n">
        <v>70</v>
      </c>
      <c r="BA13" s="29"/>
      <c r="BB13" s="29"/>
      <c r="BC13" s="29" t="n">
        <v>80</v>
      </c>
      <c r="BD13" s="29" t="n">
        <v>80</v>
      </c>
      <c r="BE13" s="29"/>
      <c r="BF13" s="29" t="n">
        <v>70</v>
      </c>
      <c r="BG13" s="29"/>
      <c r="BH13" s="29"/>
      <c r="BI13" s="29"/>
      <c r="BJ13" s="29"/>
      <c r="BK13" s="29" t="n">
        <v>70</v>
      </c>
      <c r="BL13" s="29"/>
      <c r="BM13" s="29"/>
      <c r="BN13" s="29"/>
      <c r="BO13" s="29" t="n">
        <v>70</v>
      </c>
      <c r="BP13" s="29" t="n">
        <v>70</v>
      </c>
      <c r="BQ13" s="29" t="n">
        <v>70</v>
      </c>
      <c r="BR13" s="33" t="str">
        <f aca="false">A13&amp;" "&amp;B13</f>
        <v>Barbro Nilsson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</row>
    <row r="14" customFormat="false" ht="12.75" hidden="false" customHeight="false" outlineLevel="0" collapsed="false">
      <c r="A14" s="26" t="s">
        <v>89</v>
      </c>
      <c r="B14" s="27" t="s">
        <v>90</v>
      </c>
      <c r="C14" s="22" t="n">
        <f aca="false">COUNT(G14:BQ14)</f>
        <v>16</v>
      </c>
      <c r="D14" s="28" t="n">
        <f aca="false">LARGE(G14:EF14,1)+LARGE(G14:EF14,2)+LARGE(G14:EF14,3)+LARGE(G14:EF14,4)+LARGE(G14:EF14,5)+LARGE(G14:EF14,6)+LARGE(G14:EF14,7)+LARGE(G14:EF14,8)+LARGE(G14:EF14,9)+LARGE(G14:EF14,10)+LARGE(G14:EF14,11)+LARGE(G14:EF14,12)+LARGE(G14:EF14,13)+LARGE(G14:EF14,14)+LARGE(G14:EF14,15)+LARGE(G14:EF14,16)+LARGE(G14:EF14,17)+LARGE(G14:EF14,18)+LARGE(G14:EF14,19)+LARGE(G14:EF14,20)</f>
        <v>1282</v>
      </c>
      <c r="E14" s="29"/>
      <c r="F14" s="30"/>
      <c r="G14" s="29"/>
      <c r="H14" s="29"/>
      <c r="I14" s="29"/>
      <c r="J14" s="29"/>
      <c r="K14" s="29"/>
      <c r="L14" s="29" t="n">
        <v>80</v>
      </c>
      <c r="M14" s="29"/>
      <c r="N14" s="29"/>
      <c r="O14" s="29" t="n">
        <v>80</v>
      </c>
      <c r="P14" s="29"/>
      <c r="Q14" s="29"/>
      <c r="R14" s="29"/>
      <c r="S14" s="29"/>
      <c r="T14" s="29"/>
      <c r="U14" s="29"/>
      <c r="V14" s="29" t="n">
        <v>80</v>
      </c>
      <c r="W14" s="29" t="n">
        <v>80</v>
      </c>
      <c r="X14" s="29" t="n">
        <v>80</v>
      </c>
      <c r="Y14" s="29" t="n">
        <v>80</v>
      </c>
      <c r="Z14" s="29" t="n">
        <v>8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 t="n">
        <v>80</v>
      </c>
      <c r="AV14" s="29" t="n">
        <v>80</v>
      </c>
      <c r="AW14" s="29"/>
      <c r="AX14" s="29"/>
      <c r="AY14" s="29"/>
      <c r="AZ14" s="29"/>
      <c r="BA14" s="29" t="n">
        <v>81</v>
      </c>
      <c r="BB14" s="29" t="n">
        <v>80</v>
      </c>
      <c r="BC14" s="29" t="n">
        <v>80</v>
      </c>
      <c r="BD14" s="29"/>
      <c r="BE14" s="29"/>
      <c r="BF14" s="29"/>
      <c r="BG14" s="29"/>
      <c r="BH14" s="29" t="n">
        <v>80</v>
      </c>
      <c r="BI14" s="29" t="n">
        <v>80</v>
      </c>
      <c r="BJ14" s="29"/>
      <c r="BK14" s="29"/>
      <c r="BL14" s="29"/>
      <c r="BM14" s="29"/>
      <c r="BN14" s="29"/>
      <c r="BO14" s="29" t="n">
        <v>80</v>
      </c>
      <c r="BP14" s="29" t="n">
        <v>81</v>
      </c>
      <c r="BQ14" s="29"/>
      <c r="BR14" s="33" t="str">
        <f aca="false">A14&amp;" "&amp;B14</f>
        <v>Jan Gradin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</row>
    <row r="15" customFormat="false" ht="12.75" hidden="false" customHeight="false" outlineLevel="0" collapsed="false">
      <c r="A15" s="26" t="s">
        <v>89</v>
      </c>
      <c r="B15" s="27" t="s">
        <v>69</v>
      </c>
      <c r="C15" s="22" t="n">
        <f aca="false">COUNT(G15:BQ15)</f>
        <v>14</v>
      </c>
      <c r="D15" s="28" t="n">
        <f aca="false">LARGE(G15:EF15,1)+LARGE(G15:EF15,2)+LARGE(G15:EF15,3)+LARGE(G15:EF15,4)+LARGE(G15:EF15,5)+LARGE(G15:EF15,6)+LARGE(G15:EF15,7)+LARGE(G15:EF15,8)+LARGE(G15:EF15,9)+LARGE(G15:EF15,10)+LARGE(G15:EF15,11)+LARGE(G15:EF15,12)+LARGE(G15:EF15,13)+LARGE(G15:EF15,14)+LARGE(G15:EF15,15)+LARGE(G15:EF15,16)+LARGE(G15:EF15,17)+LARGE(G15:EF15,18)+LARGE(G15:EF15,19)+LARGE(G15:EF15,20)</f>
        <v>1248</v>
      </c>
      <c r="E15" s="29"/>
      <c r="F15" s="30" t="s">
        <v>75</v>
      </c>
      <c r="G15" s="29"/>
      <c r="H15" s="29"/>
      <c r="I15" s="29"/>
      <c r="J15" s="29" t="n">
        <v>100</v>
      </c>
      <c r="K15" s="29"/>
      <c r="L15" s="29"/>
      <c r="M15" s="29" t="n">
        <v>100</v>
      </c>
      <c r="N15" s="29" t="n">
        <v>80</v>
      </c>
      <c r="O15" s="29" t="n">
        <v>100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 t="n">
        <v>50</v>
      </c>
      <c r="AG15" s="29"/>
      <c r="AH15" s="29"/>
      <c r="AI15" s="29" t="n">
        <v>50</v>
      </c>
      <c r="AJ15" s="29" t="n">
        <v>100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 t="n">
        <v>100</v>
      </c>
      <c r="AW15" s="29" t="n">
        <v>88</v>
      </c>
      <c r="AX15" s="29"/>
      <c r="AY15" s="29" t="n">
        <v>100</v>
      </c>
      <c r="AZ15" s="29"/>
      <c r="BA15" s="29" t="n">
        <v>100</v>
      </c>
      <c r="BB15" s="29" t="n">
        <v>100</v>
      </c>
      <c r="BC15" s="29"/>
      <c r="BD15" s="29"/>
      <c r="BE15" s="29"/>
      <c r="BF15" s="29" t="n">
        <v>100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 t="n">
        <v>80</v>
      </c>
      <c r="BQ15" s="29"/>
      <c r="BR15" s="33" t="str">
        <f aca="false">A15&amp;" "&amp;B15</f>
        <v>Jan Nilsson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</row>
    <row r="16" customFormat="false" ht="12.75" hidden="false" customHeight="false" outlineLevel="0" collapsed="false">
      <c r="A16" s="26" t="s">
        <v>91</v>
      </c>
      <c r="B16" s="27" t="s">
        <v>92</v>
      </c>
      <c r="C16" s="22" t="n">
        <f aca="false">COUNT(G16:BQ16)</f>
        <v>13</v>
      </c>
      <c r="D16" s="28" t="n">
        <f aca="false">LARGE(G16:EF16,1)+LARGE(G16:EF16,2)+LARGE(G16:EF16,3)+LARGE(G16:EF16,4)+LARGE(G16:EF16,5)+LARGE(G16:EF16,6)+LARGE(G16:EF16,7)+LARGE(G16:EF16,8)+LARGE(G16:EF16,9)+LARGE(G16:EF16,10)+LARGE(G16:EF16,11)+LARGE(G16:EF16,12)+LARGE(G16:EF16,13)+LARGE(G16:EF16,14)+LARGE(G16:EF16,15)+LARGE(G16:EF16,16)+LARGE(G16:EF16,17)+LARGE(G16:EF16,18)+LARGE(G16:EF16,19)+LARGE(G16:EF16,20)</f>
        <v>1046</v>
      </c>
      <c r="E16" s="29"/>
      <c r="F16" s="30" t="s">
        <v>93</v>
      </c>
      <c r="G16" s="29"/>
      <c r="H16" s="29"/>
      <c r="I16" s="29"/>
      <c r="J16" s="29"/>
      <c r="K16" s="29"/>
      <c r="L16" s="29"/>
      <c r="M16" s="29"/>
      <c r="N16" s="29" t="n">
        <v>80</v>
      </c>
      <c r="O16" s="29" t="n">
        <v>80</v>
      </c>
      <c r="P16" s="29"/>
      <c r="Q16" s="29"/>
      <c r="R16" s="29"/>
      <c r="S16" s="29"/>
      <c r="T16" s="29"/>
      <c r="U16" s="29"/>
      <c r="V16" s="29" t="n">
        <v>80</v>
      </c>
      <c r="W16" s="29" t="n">
        <v>80</v>
      </c>
      <c r="X16" s="29" t="n">
        <v>80</v>
      </c>
      <c r="Y16" s="29" t="n">
        <v>80</v>
      </c>
      <c r="Z16" s="29" t="n">
        <v>80</v>
      </c>
      <c r="AA16" s="29"/>
      <c r="AB16" s="29"/>
      <c r="AC16" s="29"/>
      <c r="AD16" s="29"/>
      <c r="AE16" s="29"/>
      <c r="AF16" s="29"/>
      <c r="AG16" s="29" t="n">
        <v>80</v>
      </c>
      <c r="AH16" s="29" t="n">
        <v>80</v>
      </c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 t="n">
        <v>86</v>
      </c>
      <c r="AU16" s="29"/>
      <c r="AV16" s="29" t="n">
        <v>80</v>
      </c>
      <c r="AW16" s="29"/>
      <c r="AX16" s="29"/>
      <c r="AY16" s="29"/>
      <c r="AZ16" s="29"/>
      <c r="BA16" s="29"/>
      <c r="BB16" s="29"/>
      <c r="BC16" s="29" t="n">
        <v>80</v>
      </c>
      <c r="BD16" s="29"/>
      <c r="BE16" s="29" t="n">
        <v>80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33" t="str">
        <f aca="false">A16&amp;" "&amp;B16</f>
        <v>Oscar Ehrnborn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</row>
    <row r="17" customFormat="false" ht="12.75" hidden="false" customHeight="false" outlineLevel="0" collapsed="false">
      <c r="A17" s="26" t="s">
        <v>94</v>
      </c>
      <c r="B17" s="27" t="s">
        <v>66</v>
      </c>
      <c r="C17" s="22" t="n">
        <f aca="false">COUNT(G17:BQ17)</f>
        <v>13</v>
      </c>
      <c r="D17" s="28" t="n">
        <f aca="false">LARGE(G17:EF17,1)+LARGE(G17:EF17,2)+LARGE(G17:EF17,3)+LARGE(G17:EF17,4)+LARGE(G17:EF17,5)+LARGE(G17:EF17,6)+LARGE(G17:EF17,7)+LARGE(G17:EF17,8)+LARGE(G17:EF17,9)+LARGE(G17:EF17,10)+LARGE(G17:EF17,11)+LARGE(G17:EF17,12)+LARGE(G17:EF17,13)+LARGE(G17:EF17,14)+LARGE(G17:EF17,15)+LARGE(G17:EF17,16)+LARGE(G17:EF17,17)+LARGE(G17:EF17,18)+LARGE(G17:EF17,19)+LARGE(G17:EF17,20)</f>
        <v>1026</v>
      </c>
      <c r="E17" s="29"/>
      <c r="F17" s="30" t="s">
        <v>95</v>
      </c>
      <c r="G17" s="29"/>
      <c r="H17" s="29"/>
      <c r="I17" s="29"/>
      <c r="J17" s="29"/>
      <c r="K17" s="29"/>
      <c r="L17" s="29"/>
      <c r="M17" s="29" t="n">
        <v>80</v>
      </c>
      <c r="N17" s="29"/>
      <c r="O17" s="29" t="n">
        <v>80</v>
      </c>
      <c r="P17" s="29"/>
      <c r="Q17" s="29"/>
      <c r="R17" s="29" t="n">
        <v>80</v>
      </c>
      <c r="S17" s="29" t="n">
        <v>90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 t="n">
        <v>80</v>
      </c>
      <c r="AI17" s="29"/>
      <c r="AJ17" s="29"/>
      <c r="AK17" s="29"/>
      <c r="AL17" s="29"/>
      <c r="AM17" s="29"/>
      <c r="AN17" s="29"/>
      <c r="AO17" s="29" t="n">
        <v>84</v>
      </c>
      <c r="AP17" s="29" t="n">
        <v>80</v>
      </c>
      <c r="AQ17" s="29" t="n">
        <v>80</v>
      </c>
      <c r="AR17" s="29" t="n">
        <v>50</v>
      </c>
      <c r="AS17" s="29"/>
      <c r="AT17" s="29" t="n">
        <v>82</v>
      </c>
      <c r="AU17" s="29"/>
      <c r="AV17" s="29" t="n">
        <v>80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 t="n">
        <v>80</v>
      </c>
      <c r="BH17" s="29"/>
      <c r="BI17" s="29"/>
      <c r="BJ17" s="29"/>
      <c r="BK17" s="29"/>
      <c r="BL17" s="29"/>
      <c r="BM17" s="29"/>
      <c r="BN17" s="29"/>
      <c r="BO17" s="29" t="n">
        <v>80</v>
      </c>
      <c r="BP17" s="29"/>
      <c r="BQ17" s="29"/>
      <c r="BR17" s="33" t="str">
        <f aca="false">A17&amp;" "&amp;B17</f>
        <v>Alfons Mickelåker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</row>
    <row r="18" customFormat="false" ht="12.75" hidden="false" customHeight="false" outlineLevel="0" collapsed="false">
      <c r="A18" s="26" t="s">
        <v>96</v>
      </c>
      <c r="B18" s="27" t="s">
        <v>97</v>
      </c>
      <c r="C18" s="22" t="n">
        <f aca="false">COUNT(G18:BQ18)</f>
        <v>11</v>
      </c>
      <c r="D18" s="28" t="n">
        <f aca="false">LARGE(G18:EF18,1)+LARGE(G18:EF18,2)+LARGE(G18:EF18,3)+LARGE(G18:EF18,4)+LARGE(G18:EF18,5)+LARGE(G18:EF18,6)+LARGE(G18:EF18,7)+LARGE(G18:EF18,8)+LARGE(G18:EF18,9)+LARGE(G18:EF18,10)+LARGE(G18:EF18,11)+LARGE(G18:EF18,12)+LARGE(G18:EF18,13)+LARGE(G18:EF18,14)+LARGE(G18:EF18,15)+LARGE(G18:EF18,16)+LARGE(G18:EF18,17)+LARGE(G18:EF18,18)+LARGE(G18:EF18,19)+LARGE(G18:EF18,20)</f>
        <v>973</v>
      </c>
      <c r="E18" s="29"/>
      <c r="F18" s="30" t="s">
        <v>98</v>
      </c>
      <c r="G18" s="29"/>
      <c r="H18" s="29"/>
      <c r="I18" s="29"/>
      <c r="J18" s="29" t="n">
        <v>90</v>
      </c>
      <c r="K18" s="29"/>
      <c r="L18" s="29"/>
      <c r="M18" s="29"/>
      <c r="N18" s="29" t="n">
        <v>80</v>
      </c>
      <c r="O18" s="29" t="n">
        <v>94</v>
      </c>
      <c r="P18" s="29"/>
      <c r="Q18" s="29"/>
      <c r="R18" s="29"/>
      <c r="S18" s="29"/>
      <c r="T18" s="29"/>
      <c r="U18" s="29"/>
      <c r="V18" s="29"/>
      <c r="W18" s="29"/>
      <c r="X18" s="29" t="n">
        <v>80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 t="n">
        <v>80</v>
      </c>
      <c r="AT18" s="29" t="n">
        <v>98</v>
      </c>
      <c r="AU18" s="29" t="n">
        <v>97</v>
      </c>
      <c r="AV18" s="29"/>
      <c r="AW18" s="29"/>
      <c r="AX18" s="29"/>
      <c r="AY18" s="29"/>
      <c r="AZ18" s="29" t="n">
        <v>91</v>
      </c>
      <c r="BA18" s="29"/>
      <c r="BB18" s="29"/>
      <c r="BC18" s="29"/>
      <c r="BD18" s="29" t="n">
        <v>80</v>
      </c>
      <c r="BE18" s="29"/>
      <c r="BF18" s="29" t="n">
        <v>93</v>
      </c>
      <c r="BG18" s="29" t="n">
        <v>90</v>
      </c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33" t="str">
        <f aca="false">A18&amp;" "&amp;B18</f>
        <v>Johanna Härwell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</row>
    <row r="19" customFormat="false" ht="12.75" hidden="false" customHeight="false" outlineLevel="0" collapsed="false">
      <c r="A19" s="26" t="s">
        <v>99</v>
      </c>
      <c r="B19" s="27" t="s">
        <v>100</v>
      </c>
      <c r="C19" s="22" t="n">
        <f aca="false">COUNT(G19:BQ19)</f>
        <v>12</v>
      </c>
      <c r="D19" s="28" t="n">
        <f aca="false">LARGE(G19:EF19,1)+LARGE(G19:EF19,2)+LARGE(G19:EF19,3)+LARGE(G19:EF19,4)+LARGE(G19:EF19,5)+LARGE(G19:EF19,6)+LARGE(G19:EF19,7)+LARGE(G19:EF19,8)+LARGE(G19:EF19,9)+LARGE(G19:EF19,10)+LARGE(G19:EF19,11)+LARGE(G19:EF19,12)+LARGE(G19:EF19,13)+LARGE(G19:EF19,14)+LARGE(G19:EF19,15)+LARGE(G19:EF19,16)+LARGE(G19:EF19,17)+LARGE(G19:EF19,18)+LARGE(G19:EF19,19)+LARGE(G19:EF19,20)</f>
        <v>969</v>
      </c>
      <c r="E19" s="29"/>
      <c r="F19" s="30" t="s">
        <v>101</v>
      </c>
      <c r="G19" s="29"/>
      <c r="H19" s="29"/>
      <c r="I19" s="29"/>
      <c r="J19" s="29"/>
      <c r="K19" s="29" t="n">
        <v>80</v>
      </c>
      <c r="L19" s="29"/>
      <c r="M19" s="29"/>
      <c r="N19" s="29" t="n">
        <v>80</v>
      </c>
      <c r="O19" s="29" t="n">
        <v>85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 t="n">
        <v>50</v>
      </c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 t="n">
        <v>80</v>
      </c>
      <c r="AT19" s="29" t="n">
        <v>90</v>
      </c>
      <c r="AU19" s="29" t="n">
        <v>90</v>
      </c>
      <c r="AV19" s="29" t="n">
        <v>91</v>
      </c>
      <c r="AW19" s="29"/>
      <c r="AX19" s="29"/>
      <c r="AY19" s="29"/>
      <c r="AZ19" s="29"/>
      <c r="BA19" s="29"/>
      <c r="BB19" s="29"/>
      <c r="BC19" s="29" t="n">
        <v>83</v>
      </c>
      <c r="BD19" s="29"/>
      <c r="BE19" s="29"/>
      <c r="BF19" s="29"/>
      <c r="BG19" s="29" t="n">
        <v>80</v>
      </c>
      <c r="BH19" s="29"/>
      <c r="BI19" s="29"/>
      <c r="BJ19" s="29"/>
      <c r="BK19" s="29"/>
      <c r="BL19" s="29"/>
      <c r="BM19" s="29"/>
      <c r="BN19" s="29"/>
      <c r="BO19" s="29" t="n">
        <v>80</v>
      </c>
      <c r="BP19" s="29" t="n">
        <v>80</v>
      </c>
      <c r="BQ19" s="29"/>
      <c r="BR19" s="33" t="str">
        <f aca="false">A19&amp;" "&amp;B19</f>
        <v>Mika Sörvik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</row>
    <row r="20" customFormat="false" ht="12.75" hidden="false" customHeight="false" outlineLevel="0" collapsed="false">
      <c r="A20" s="26" t="s">
        <v>102</v>
      </c>
      <c r="B20" s="27" t="s">
        <v>80</v>
      </c>
      <c r="C20" s="22" t="n">
        <f aca="false">COUNT(G20:BQ20)</f>
        <v>12</v>
      </c>
      <c r="D20" s="28" t="n">
        <f aca="false">LARGE(G20:EF20,1)+LARGE(G20:EF20,2)+LARGE(G20:EF20,3)+LARGE(G20:EF20,4)+LARGE(G20:EF20,5)+LARGE(G20:EF20,6)+LARGE(G20:EF20,7)+LARGE(G20:EF20,8)+LARGE(G20:EF20,9)+LARGE(G20:EF20,10)+LARGE(G20:EF20,11)+LARGE(G20:EF20,12)+LARGE(G20:EF20,13)+LARGE(G20:EF20,14)+LARGE(G20:EF20,15)+LARGE(G20:EF20,16)+LARGE(G20:EF20,17)+LARGE(G20:EF20,18)+LARGE(G20:EF20,19)+LARGE(G20:EF20,20)</f>
        <v>950</v>
      </c>
      <c r="E20" s="29"/>
      <c r="F20" s="30"/>
      <c r="G20" s="29"/>
      <c r="H20" s="29"/>
      <c r="I20" s="29"/>
      <c r="J20" s="29"/>
      <c r="K20" s="29"/>
      <c r="L20" s="29" t="n">
        <v>80</v>
      </c>
      <c r="M20" s="29" t="n">
        <v>80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 t="n">
        <v>80</v>
      </c>
      <c r="AV20" s="29" t="n">
        <v>80</v>
      </c>
      <c r="AW20" s="29"/>
      <c r="AX20" s="29"/>
      <c r="AY20" s="29" t="n">
        <v>80</v>
      </c>
      <c r="AZ20" s="29" t="n">
        <v>70</v>
      </c>
      <c r="BA20" s="29"/>
      <c r="BB20" s="29"/>
      <c r="BC20" s="29" t="n">
        <v>80</v>
      </c>
      <c r="BD20" s="29" t="n">
        <v>80</v>
      </c>
      <c r="BE20" s="29"/>
      <c r="BF20" s="29" t="n">
        <v>80</v>
      </c>
      <c r="BG20" s="29"/>
      <c r="BH20" s="29"/>
      <c r="BI20" s="29" t="n">
        <v>80</v>
      </c>
      <c r="BJ20" s="29" t="n">
        <v>80</v>
      </c>
      <c r="BK20" s="29"/>
      <c r="BL20" s="29"/>
      <c r="BM20" s="29"/>
      <c r="BN20" s="29"/>
      <c r="BO20" s="29"/>
      <c r="BP20" s="29" t="n">
        <v>80</v>
      </c>
      <c r="BQ20" s="29"/>
      <c r="BR20" s="33" t="str">
        <f aca="false">A20&amp;" "&amp;B20</f>
        <v>Gunnar Svensson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</row>
    <row r="21" customFormat="false" ht="12.75" hidden="false" customHeight="false" outlineLevel="0" collapsed="false">
      <c r="A21" s="26" t="s">
        <v>103</v>
      </c>
      <c r="B21" s="27" t="s">
        <v>104</v>
      </c>
      <c r="C21" s="22" t="n">
        <f aca="false">COUNT(G21:BQ21)</f>
        <v>11</v>
      </c>
      <c r="D21" s="28" t="n">
        <f aca="false">LARGE(G21:EF21,1)+LARGE(G21:EF21,2)+LARGE(G21:EF21,3)+LARGE(G21:EF21,4)+LARGE(G21:EF21,5)+LARGE(G21:EF21,6)+LARGE(G21:EF21,7)+LARGE(G21:EF21,8)+LARGE(G21:EF21,9)+LARGE(G21:EF21,10)+LARGE(G21:EF21,11)+LARGE(G21:EF21,12)+LARGE(G21:EF21,13)+LARGE(G21:EF21,14)+LARGE(G21:EF21,15)+LARGE(G21:EF21,16)+LARGE(G21:EF21,17)+LARGE(G21:EF21,18)+LARGE(G21:EF21,19)+LARGE(G21:EF21,20)</f>
        <v>884</v>
      </c>
      <c r="E21" s="29"/>
      <c r="F21" s="30" t="s">
        <v>93</v>
      </c>
      <c r="G21" s="29"/>
      <c r="H21" s="29"/>
      <c r="I21" s="29"/>
      <c r="J21" s="29" t="n">
        <v>80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n">
        <v>80</v>
      </c>
      <c r="W21" s="29" t="n">
        <v>80</v>
      </c>
      <c r="X21" s="29" t="n">
        <v>80</v>
      </c>
      <c r="Y21" s="29" t="n">
        <v>80</v>
      </c>
      <c r="Z21" s="29" t="n">
        <v>80</v>
      </c>
      <c r="AA21" s="29"/>
      <c r="AB21" s="29"/>
      <c r="AC21" s="29"/>
      <c r="AD21" s="29"/>
      <c r="AE21" s="29"/>
      <c r="AF21" s="29"/>
      <c r="AG21" s="29" t="n">
        <v>80</v>
      </c>
      <c r="AH21" s="29" t="n">
        <v>80</v>
      </c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 t="n">
        <v>84</v>
      </c>
      <c r="AU21" s="29"/>
      <c r="AV21" s="29"/>
      <c r="AW21" s="29"/>
      <c r="AX21" s="29"/>
      <c r="AY21" s="29"/>
      <c r="AZ21" s="29"/>
      <c r="BA21" s="29"/>
      <c r="BB21" s="29"/>
      <c r="BC21" s="29" t="n">
        <v>80</v>
      </c>
      <c r="BD21" s="29"/>
      <c r="BE21" s="29" t="n">
        <v>80</v>
      </c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33" t="str">
        <f aca="false">A21&amp;" "&amp;B21</f>
        <v>Brian Ahlm</v>
      </c>
      <c r="BT21" s="6" t="n">
        <v>0</v>
      </c>
      <c r="BU21" s="6" t="n">
        <v>0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</row>
    <row r="22" customFormat="false" ht="12.75" hidden="false" customHeight="false" outlineLevel="0" collapsed="false">
      <c r="A22" s="26" t="s">
        <v>105</v>
      </c>
      <c r="B22" s="27" t="s">
        <v>83</v>
      </c>
      <c r="C22" s="22" t="n">
        <f aca="false">COUNT(G22:BQ22)</f>
        <v>11</v>
      </c>
      <c r="D22" s="28" t="n">
        <f aca="false">LARGE(G22:EF22,1)+LARGE(G22:EF22,2)+LARGE(G22:EF22,3)+LARGE(G22:EF22,4)+LARGE(G22:EF22,5)+LARGE(G22:EF22,6)+LARGE(G22:EF22,7)+LARGE(G22:EF22,8)+LARGE(G22:EF22,9)+LARGE(G22:EF22,10)+LARGE(G22:EF22,11)+LARGE(G22:EF22,12)+LARGE(G22:EF22,13)+LARGE(G22:EF22,14)+LARGE(G22:EF22,15)+LARGE(G22:EF22,16)+LARGE(G22:EF22,17)+LARGE(G22:EF22,18)+LARGE(G22:EF22,19)+LARGE(G22:EF22,20)</f>
        <v>880</v>
      </c>
      <c r="E22" s="29"/>
      <c r="F22" s="30"/>
      <c r="G22" s="29"/>
      <c r="H22" s="29"/>
      <c r="I22" s="29"/>
      <c r="J22" s="29"/>
      <c r="K22" s="29"/>
      <c r="L22" s="29" t="n">
        <v>80</v>
      </c>
      <c r="M22" s="29"/>
      <c r="N22" s="29"/>
      <c r="O22" s="29"/>
      <c r="P22" s="29"/>
      <c r="Q22" s="29"/>
      <c r="R22" s="29"/>
      <c r="S22" s="29"/>
      <c r="T22" s="29"/>
      <c r="U22" s="29"/>
      <c r="V22" s="29" t="n">
        <v>80</v>
      </c>
      <c r="W22" s="29" t="n">
        <v>80</v>
      </c>
      <c r="X22" s="29" t="n">
        <v>80</v>
      </c>
      <c r="Y22" s="29" t="n">
        <v>80</v>
      </c>
      <c r="Z22" s="29" t="n">
        <v>80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 t="n">
        <v>80</v>
      </c>
      <c r="BD22" s="29" t="n">
        <v>80</v>
      </c>
      <c r="BE22" s="29"/>
      <c r="BF22" s="29"/>
      <c r="BG22" s="29"/>
      <c r="BH22" s="29"/>
      <c r="BI22" s="29"/>
      <c r="BJ22" s="29"/>
      <c r="BK22" s="29"/>
      <c r="BL22" s="29"/>
      <c r="BM22" s="29" t="n">
        <v>80</v>
      </c>
      <c r="BN22" s="29" t="n">
        <v>80</v>
      </c>
      <c r="BO22" s="29"/>
      <c r="BP22" s="29"/>
      <c r="BQ22" s="29" t="n">
        <v>80</v>
      </c>
      <c r="BR22" s="33" t="str">
        <f aca="false">A22&amp;" "&amp;B22</f>
        <v>Hans Persson</v>
      </c>
      <c r="BT22" s="6" t="n">
        <v>0</v>
      </c>
      <c r="BU22" s="6" t="n">
        <v>0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</row>
    <row r="23" customFormat="false" ht="12.75" hidden="false" customHeight="false" outlineLevel="0" collapsed="false">
      <c r="A23" s="26" t="s">
        <v>106</v>
      </c>
      <c r="B23" s="27" t="s">
        <v>107</v>
      </c>
      <c r="C23" s="22" t="n">
        <f aca="false">COUNT(G23:BQ23)</f>
        <v>11</v>
      </c>
      <c r="D23" s="28" t="n">
        <f aca="false">LARGE(G23:EF23,1)+LARGE(G23:EF23,2)+LARGE(G23:EF23,3)+LARGE(G23:EF23,4)+LARGE(G23:EF23,5)+LARGE(G23:EF23,6)+LARGE(G23:EF23,7)+LARGE(G23:EF23,8)+LARGE(G23:EF23,9)+LARGE(G23:EF23,10)+LARGE(G23:EF23,11)+LARGE(G23:EF23,12)+LARGE(G23:EF23,13)+LARGE(G23:EF23,14)+LARGE(G23:EF23,15)+LARGE(G23:EF23,16)+LARGE(G23:EF23,17)+LARGE(G23:EF23,18)+LARGE(G23:EF23,19)+LARGE(G23:EF23,20)</f>
        <v>750</v>
      </c>
      <c r="E23" s="29"/>
      <c r="F23" s="3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 t="n">
        <v>70</v>
      </c>
      <c r="X23" s="29" t="n">
        <v>70</v>
      </c>
      <c r="Y23" s="29"/>
      <c r="Z23" s="29" t="n">
        <v>70</v>
      </c>
      <c r="AA23" s="29"/>
      <c r="AB23" s="29"/>
      <c r="AC23" s="29"/>
      <c r="AD23" s="29"/>
      <c r="AE23" s="29"/>
      <c r="AF23" s="29"/>
      <c r="AG23" s="29"/>
      <c r="AH23" s="29" t="n">
        <v>70</v>
      </c>
      <c r="AI23" s="29"/>
      <c r="AJ23" s="29"/>
      <c r="AK23" s="29" t="n">
        <v>70</v>
      </c>
      <c r="AL23" s="29" t="n">
        <v>70</v>
      </c>
      <c r="AM23" s="29" t="n">
        <v>70</v>
      </c>
      <c r="AN23" s="29" t="n">
        <v>70</v>
      </c>
      <c r="AO23" s="29" t="n">
        <v>70</v>
      </c>
      <c r="AP23" s="29"/>
      <c r="AQ23" s="29"/>
      <c r="AR23" s="29" t="n">
        <v>50</v>
      </c>
      <c r="AS23" s="29"/>
      <c r="AT23" s="29"/>
      <c r="AU23" s="29"/>
      <c r="AV23" s="29" t="n">
        <v>70</v>
      </c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33" t="str">
        <f aca="false">A23&amp;" "&amp;B23</f>
        <v>Lena Eriksson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</row>
    <row r="24" customFormat="false" ht="12.75" hidden="false" customHeight="false" outlineLevel="0" collapsed="false">
      <c r="A24" s="26" t="s">
        <v>108</v>
      </c>
      <c r="B24" s="27" t="s">
        <v>97</v>
      </c>
      <c r="C24" s="22" t="n">
        <f aca="false">COUNT(G24:BQ24)</f>
        <v>9</v>
      </c>
      <c r="D24" s="28" t="n">
        <f aca="false">LARGE(G24:EF24,1)+LARGE(G24:EF24,2)+LARGE(G24:EF24,3)+LARGE(G24:EF24,4)+LARGE(G24:EF24,5)+LARGE(G24:EF24,6)+LARGE(G24:EF24,7)+LARGE(G24:EF24,8)+LARGE(G24:EF24,9)+LARGE(G24:EF24,10)+LARGE(G24:EF24,11)+LARGE(G24:EF24,12)+LARGE(G24:EF24,13)+LARGE(G24:EF24,14)+LARGE(G24:EF24,15)+LARGE(G24:EF24,16)+LARGE(G24:EF24,17)+LARGE(G24:EF24,18)+LARGE(G24:EF24,19)+LARGE(G24:EF24,20)</f>
        <v>728</v>
      </c>
      <c r="E24" s="29"/>
      <c r="F24" s="30" t="s">
        <v>109</v>
      </c>
      <c r="G24" s="29"/>
      <c r="H24" s="29"/>
      <c r="I24" s="29"/>
      <c r="J24" s="29" t="n">
        <v>91</v>
      </c>
      <c r="K24" s="29"/>
      <c r="L24" s="29"/>
      <c r="M24" s="29"/>
      <c r="N24" s="29" t="n">
        <v>80</v>
      </c>
      <c r="O24" s="29"/>
      <c r="P24" s="29"/>
      <c r="Q24" s="29"/>
      <c r="R24" s="29"/>
      <c r="S24" s="29"/>
      <c r="T24" s="29"/>
      <c r="U24" s="29"/>
      <c r="V24" s="29"/>
      <c r="W24" s="29"/>
      <c r="X24" s="29" t="n">
        <v>80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 t="n">
        <v>80</v>
      </c>
      <c r="AT24" s="29" t="n">
        <v>80</v>
      </c>
      <c r="AU24" s="29"/>
      <c r="AV24" s="29"/>
      <c r="AW24" s="29"/>
      <c r="AX24" s="29"/>
      <c r="AY24" s="29"/>
      <c r="AZ24" s="29" t="n">
        <v>50</v>
      </c>
      <c r="BA24" s="29"/>
      <c r="BB24" s="29"/>
      <c r="BC24" s="29"/>
      <c r="BD24" s="29" t="n">
        <v>99</v>
      </c>
      <c r="BE24" s="29"/>
      <c r="BF24" s="29" t="n">
        <v>80</v>
      </c>
      <c r="BG24" s="29" t="n">
        <v>88</v>
      </c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33" t="str">
        <f aca="false">A24&amp;" "&amp;B24</f>
        <v>Magnus Härwell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</row>
    <row r="25" customFormat="false" ht="12.75" hidden="false" customHeight="false" outlineLevel="0" collapsed="false">
      <c r="A25" s="26" t="s">
        <v>110</v>
      </c>
      <c r="B25" s="27" t="s">
        <v>111</v>
      </c>
      <c r="C25" s="22" t="n">
        <f aca="false">COUNT(G25:BQ25)</f>
        <v>9</v>
      </c>
      <c r="D25" s="28" t="n">
        <f aca="false">LARGE(G25:EF25,1)+LARGE(G25:EF25,2)+LARGE(G25:EF25,3)+LARGE(G25:EF25,4)+LARGE(G25:EF25,5)+LARGE(G25:EF25,6)+LARGE(G25:EF25,7)+LARGE(G25:EF25,8)+LARGE(G25:EF25,9)+LARGE(G25:EF25,10)+LARGE(G25:EF25,11)+LARGE(G25:EF25,12)+LARGE(G25:EF25,13)+LARGE(G25:EF25,14)+LARGE(G25:EF25,15)+LARGE(G25:EF25,16)+LARGE(G25:EF25,17)+LARGE(G25:EF25,18)+LARGE(G25:EF25,19)+LARGE(G25:EF25,20)</f>
        <v>728</v>
      </c>
      <c r="E25" s="29"/>
      <c r="F25" s="30" t="s">
        <v>112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n">
        <v>81</v>
      </c>
      <c r="W25" s="29" t="n">
        <v>83</v>
      </c>
      <c r="X25" s="29" t="n">
        <v>82</v>
      </c>
      <c r="Y25" s="29" t="n">
        <v>80</v>
      </c>
      <c r="Z25" s="29" t="n">
        <v>80</v>
      </c>
      <c r="AA25" s="29"/>
      <c r="AB25" s="29"/>
      <c r="AC25" s="29"/>
      <c r="AD25" s="29"/>
      <c r="AE25" s="29"/>
      <c r="AF25" s="29"/>
      <c r="AG25" s="29" t="n">
        <v>80</v>
      </c>
      <c r="AH25" s="29" t="n">
        <v>82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 t="n">
        <v>80</v>
      </c>
      <c r="AW25" s="29"/>
      <c r="AX25" s="29"/>
      <c r="AY25" s="29"/>
      <c r="AZ25" s="29"/>
      <c r="BA25" s="29"/>
      <c r="BB25" s="29"/>
      <c r="BC25" s="29"/>
      <c r="BD25" s="29"/>
      <c r="BE25" s="29" t="n">
        <v>80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33" t="str">
        <f aca="false">A25&amp;" "&amp;B25</f>
        <v>Matts Tenland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</row>
    <row r="26" customFormat="false" ht="12.75" hidden="false" customHeight="false" outlineLevel="0" collapsed="false">
      <c r="A26" s="26" t="s">
        <v>113</v>
      </c>
      <c r="B26" s="27" t="s">
        <v>80</v>
      </c>
      <c r="C26" s="22" t="n">
        <f aca="false">COUNT(G26:BQ26)</f>
        <v>8</v>
      </c>
      <c r="D26" s="28" t="n">
        <f aca="false">LARGE(G26:EF26,1)+LARGE(G26:EF26,2)+LARGE(G26:EF26,3)+LARGE(G26:EF26,4)+LARGE(G26:EF26,5)+LARGE(G26:EF26,6)+LARGE(G26:EF26,7)+LARGE(G26:EF26,8)+LARGE(G26:EF26,9)+LARGE(G26:EF26,10)+LARGE(G26:EF26,11)+LARGE(G26:EF26,12)+LARGE(G26:EF26,13)+LARGE(G26:EF26,14)+LARGE(G26:EF26,15)+LARGE(G26:EF26,16)+LARGE(G26:EF26,17)+LARGE(G26:EF26,18)+LARGE(G26:EF26,19)+LARGE(G26:EF26,20)</f>
        <v>707</v>
      </c>
      <c r="E26" s="29"/>
      <c r="F26" s="30" t="s">
        <v>114</v>
      </c>
      <c r="G26" s="29"/>
      <c r="H26" s="29"/>
      <c r="I26" s="29"/>
      <c r="J26" s="29"/>
      <c r="K26" s="29"/>
      <c r="L26" s="29" t="n">
        <v>80</v>
      </c>
      <c r="M26" s="29" t="n">
        <v>97</v>
      </c>
      <c r="N26" s="29" t="n">
        <v>80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 t="n">
        <v>50</v>
      </c>
      <c r="AI26" s="29"/>
      <c r="AJ26" s="29"/>
      <c r="AK26" s="29"/>
      <c r="AL26" s="29"/>
      <c r="AM26" s="29"/>
      <c r="AN26" s="29"/>
      <c r="AO26" s="29"/>
      <c r="AP26" s="29"/>
      <c r="AQ26" s="29"/>
      <c r="AR26" s="29" t="n">
        <v>100</v>
      </c>
      <c r="AS26" s="29"/>
      <c r="AT26" s="29" t="n">
        <v>100</v>
      </c>
      <c r="AU26" s="29" t="n">
        <v>100</v>
      </c>
      <c r="AV26" s="29" t="n">
        <v>100</v>
      </c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33" t="str">
        <f aca="false">A26&amp;" "&amp;B26</f>
        <v>Linda Svensson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</row>
    <row r="27" customFormat="false" ht="12.75" hidden="false" customHeight="false" outlineLevel="0" collapsed="false">
      <c r="A27" s="26" t="s">
        <v>115</v>
      </c>
      <c r="B27" s="27" t="s">
        <v>92</v>
      </c>
      <c r="C27" s="22" t="n">
        <f aca="false">COUNT(G27:BQ27)</f>
        <v>8</v>
      </c>
      <c r="D27" s="28" t="n">
        <f aca="false">LARGE(G27:EF27,1)+LARGE(G27:EF27,2)+LARGE(G27:EF27,3)+LARGE(G27:EF27,4)+LARGE(G27:EF27,5)+LARGE(G27:EF27,6)+LARGE(G27:EF27,7)+LARGE(G27:EF27,8)+LARGE(G27:EF27,9)+LARGE(G27:EF27,10)+LARGE(G27:EF27,11)+LARGE(G27:EF27,12)+LARGE(G27:EF27,13)+LARGE(G27:EF27,14)+LARGE(G27:EF27,15)+LARGE(G27:EF27,16)+LARGE(G27:EF27,17)+LARGE(G27:EF27,18)+LARGE(G27:EF27,19)+LARGE(G27:EF27,20)</f>
        <v>640</v>
      </c>
      <c r="E27" s="29"/>
      <c r="F27" s="30"/>
      <c r="G27" s="29"/>
      <c r="H27" s="29"/>
      <c r="I27" s="29"/>
      <c r="J27" s="29"/>
      <c r="K27" s="29"/>
      <c r="L27" s="29"/>
      <c r="M27" s="29" t="n">
        <v>80</v>
      </c>
      <c r="N27" s="29" t="n">
        <v>80</v>
      </c>
      <c r="O27" s="29" t="n">
        <v>80</v>
      </c>
      <c r="P27" s="29"/>
      <c r="Q27" s="29"/>
      <c r="R27" s="29"/>
      <c r="S27" s="29"/>
      <c r="T27" s="29"/>
      <c r="U27" s="29"/>
      <c r="V27" s="29" t="n">
        <v>80</v>
      </c>
      <c r="W27" s="29" t="n">
        <v>80</v>
      </c>
      <c r="X27" s="29" t="n">
        <v>80</v>
      </c>
      <c r="Y27" s="29" t="n">
        <v>80</v>
      </c>
      <c r="Z27" s="29" t="n">
        <v>80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33" t="str">
        <f aca="false">A27&amp;" "&amp;B27</f>
        <v>Clara Ehrnborn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</row>
    <row r="28" customFormat="false" ht="12.75" hidden="false" customHeight="false" outlineLevel="0" collapsed="false">
      <c r="A28" s="26" t="s">
        <v>116</v>
      </c>
      <c r="B28" s="27" t="s">
        <v>111</v>
      </c>
      <c r="C28" s="22" t="n">
        <f aca="false">COUNT(G28:BQ28)</f>
        <v>9</v>
      </c>
      <c r="D28" s="28" t="n">
        <f aca="false">LARGE(G28:EF28,1)+LARGE(G28:EF28,2)+LARGE(G28:EF28,3)+LARGE(G28:EF28,4)+LARGE(G28:EF28,5)+LARGE(G28:EF28,6)+LARGE(G28:EF28,7)+LARGE(G28:EF28,8)+LARGE(G28:EF28,9)+LARGE(G28:EF28,10)+LARGE(G28:EF28,11)+LARGE(G28:EF28,12)+LARGE(G28:EF28,13)+LARGE(G28:EF28,14)+LARGE(G28:EF28,15)+LARGE(G28:EF28,16)+LARGE(G28:EF28,17)+LARGE(G28:EF28,18)+LARGE(G28:EF28,19)+LARGE(G28:EF28,20)</f>
        <v>630</v>
      </c>
      <c r="E28" s="32"/>
      <c r="F28" s="30" t="s">
        <v>95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 t="n">
        <v>70</v>
      </c>
      <c r="W28" s="32" t="n">
        <v>70</v>
      </c>
      <c r="X28" s="32" t="n">
        <v>70</v>
      </c>
      <c r="Y28" s="32" t="n">
        <v>70</v>
      </c>
      <c r="Z28" s="32" t="n">
        <v>70</v>
      </c>
      <c r="AA28" s="32"/>
      <c r="AB28" s="32"/>
      <c r="AC28" s="32"/>
      <c r="AD28" s="32"/>
      <c r="AE28" s="32"/>
      <c r="AF28" s="32"/>
      <c r="AG28" s="32" t="n">
        <v>70</v>
      </c>
      <c r="AH28" s="32" t="n">
        <v>70</v>
      </c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 t="n">
        <v>70</v>
      </c>
      <c r="AW28" s="32"/>
      <c r="AX28" s="32"/>
      <c r="AY28" s="32"/>
      <c r="AZ28" s="32"/>
      <c r="BA28" s="32"/>
      <c r="BB28" s="32"/>
      <c r="BC28" s="32"/>
      <c r="BD28" s="32"/>
      <c r="BE28" s="32" t="n">
        <v>70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3" t="str">
        <f aca="false">A28&amp;" "&amp;B28</f>
        <v>Lionora Tenland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</row>
    <row r="29" customFormat="false" ht="12.75" hidden="false" customHeight="false" outlineLevel="0" collapsed="false">
      <c r="A29" s="26" t="s">
        <v>117</v>
      </c>
      <c r="B29" s="27" t="s">
        <v>72</v>
      </c>
      <c r="C29" s="22" t="n">
        <f aca="false">COUNT(G29:BQ29)</f>
        <v>8</v>
      </c>
      <c r="D29" s="28" t="n">
        <f aca="false">LARGE(G29:EF29,1)+LARGE(G29:EF29,2)+LARGE(G29:EF29,3)+LARGE(G29:EF29,4)+LARGE(G29:EF29,5)+LARGE(G29:EF29,6)+LARGE(G29:EF29,7)+LARGE(G29:EF29,8)+LARGE(G29:EF29,9)+LARGE(G29:EF29,10)+LARGE(G29:EF29,11)+LARGE(G29:EF29,12)+LARGE(G29:EF29,13)+LARGE(G29:EF29,14)+LARGE(G29:EF29,15)+LARGE(G29:EF29,16)+LARGE(G29:EF29,17)+LARGE(G29:EF29,18)+LARGE(G29:EF29,19)+LARGE(G29:EF29,20)</f>
        <v>619</v>
      </c>
      <c r="E29" s="29"/>
      <c r="F29" s="30" t="s">
        <v>118</v>
      </c>
      <c r="G29" s="29"/>
      <c r="H29" s="29"/>
      <c r="I29" s="29"/>
      <c r="J29" s="29" t="n">
        <v>80</v>
      </c>
      <c r="K29" s="29"/>
      <c r="L29" s="29" t="n">
        <v>50</v>
      </c>
      <c r="M29" s="29" t="n">
        <v>89</v>
      </c>
      <c r="N29" s="29"/>
      <c r="O29" s="29"/>
      <c r="P29" s="29"/>
      <c r="Q29" s="29"/>
      <c r="R29" s="29"/>
      <c r="S29" s="29"/>
      <c r="T29" s="29"/>
      <c r="U29" s="29"/>
      <c r="V29" s="29" t="n">
        <v>80</v>
      </c>
      <c r="W29" s="29" t="n">
        <v>80</v>
      </c>
      <c r="X29" s="29" t="n">
        <v>80</v>
      </c>
      <c r="Y29" s="29" t="n">
        <v>80</v>
      </c>
      <c r="Z29" s="29" t="n">
        <v>80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33" t="str">
        <f aca="false">A29&amp;" "&amp;B29</f>
        <v>Anette Thoresson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</row>
    <row r="30" customFormat="false" ht="12.75" hidden="false" customHeight="false" outlineLevel="0" collapsed="false">
      <c r="A30" s="26" t="s">
        <v>119</v>
      </c>
      <c r="B30" s="27" t="s">
        <v>69</v>
      </c>
      <c r="C30" s="22" t="n">
        <f aca="false">COUNT(G30:BQ30)</f>
        <v>7</v>
      </c>
      <c r="D30" s="28" t="n">
        <f aca="false">LARGE(G30:EF30,1)+LARGE(G30:EF30,2)+LARGE(G30:EF30,3)+LARGE(G30:EF30,4)+LARGE(G30:EF30,5)+LARGE(G30:EF30,6)+LARGE(G30:EF30,7)+LARGE(G30:EF30,8)+LARGE(G30:EF30,9)+LARGE(G30:EF30,10)+LARGE(G30:EF30,11)+LARGE(G30:EF30,12)+LARGE(G30:EF30,13)+LARGE(G30:EF30,14)+LARGE(G30:EF30,15)+LARGE(G30:EF30,16)+LARGE(G30:EF30,17)+LARGE(G30:EF30,18)+LARGE(G30:EF30,19)+LARGE(G30:EF30,20)</f>
        <v>566</v>
      </c>
      <c r="E30" s="29"/>
      <c r="F30" s="30" t="s">
        <v>93</v>
      </c>
      <c r="G30" s="29"/>
      <c r="H30" s="29"/>
      <c r="I30" s="29"/>
      <c r="J30" s="29"/>
      <c r="K30" s="29"/>
      <c r="L30" s="29" t="n">
        <v>80</v>
      </c>
      <c r="M30" s="29" t="n">
        <v>80</v>
      </c>
      <c r="N30" s="29"/>
      <c r="O30" s="29" t="n">
        <v>80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 t="n">
        <v>80</v>
      </c>
      <c r="AC30" s="29"/>
      <c r="AD30" s="29"/>
      <c r="AE30" s="29" t="n">
        <v>70</v>
      </c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 t="n">
        <v>90</v>
      </c>
      <c r="AS30" s="29"/>
      <c r="AT30" s="29" t="n">
        <v>86</v>
      </c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3" t="str">
        <f aca="false">A30&amp;" "&amp;B30</f>
        <v>Emil Nilsson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</row>
    <row r="31" customFormat="false" ht="12.75" hidden="false" customHeight="false" outlineLevel="0" collapsed="false">
      <c r="A31" s="34" t="s">
        <v>120</v>
      </c>
      <c r="B31" s="35" t="s">
        <v>97</v>
      </c>
      <c r="C31" s="22" t="n">
        <f aca="false">COUNT(G31:BQ31)</f>
        <v>7</v>
      </c>
      <c r="D31" s="28" t="n">
        <f aca="false">LARGE(G31:EF31,1)+LARGE(G31:EF31,2)+LARGE(G31:EF31,3)+LARGE(G31:EF31,4)+LARGE(G31:EF31,5)+LARGE(G31:EF31,6)+LARGE(G31:EF31,7)+LARGE(G31:EF31,8)+LARGE(G31:EF31,9)+LARGE(G31:EF31,10)+LARGE(G31:EF31,11)+LARGE(G31:EF31,12)+LARGE(G31:EF31,13)+LARGE(G31:EF31,14)+LARGE(G31:EF31,15)+LARGE(G31:EF31,16)+LARGE(G31:EF31,17)+LARGE(G31:EF31,18)+LARGE(G31:EF31,19)+LARGE(G31:EF31,20)</f>
        <v>490</v>
      </c>
      <c r="E31" s="29"/>
      <c r="F31" s="30" t="s">
        <v>95</v>
      </c>
      <c r="G31" s="29"/>
      <c r="H31" s="29"/>
      <c r="I31" s="29"/>
      <c r="J31" s="29"/>
      <c r="K31" s="29"/>
      <c r="L31" s="29"/>
      <c r="M31" s="29"/>
      <c r="N31" s="29"/>
      <c r="O31" s="29" t="n">
        <v>70</v>
      </c>
      <c r="P31" s="29"/>
      <c r="Q31" s="29"/>
      <c r="R31" s="29"/>
      <c r="S31" s="29"/>
      <c r="T31" s="29"/>
      <c r="U31" s="29"/>
      <c r="V31" s="29"/>
      <c r="W31" s="29"/>
      <c r="X31" s="29" t="n">
        <v>70</v>
      </c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 t="n">
        <v>70</v>
      </c>
      <c r="AU31" s="29"/>
      <c r="AV31" s="29"/>
      <c r="AW31" s="29"/>
      <c r="AX31" s="29"/>
      <c r="AY31" s="29"/>
      <c r="AZ31" s="29" t="n">
        <v>70</v>
      </c>
      <c r="BA31" s="29"/>
      <c r="BB31" s="29"/>
      <c r="BC31" s="29"/>
      <c r="BD31" s="29" t="n">
        <v>70</v>
      </c>
      <c r="BE31" s="29"/>
      <c r="BF31" s="29" t="n">
        <v>70</v>
      </c>
      <c r="BG31" s="29" t="n">
        <v>70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3" t="str">
        <f aca="false">A31&amp;" "&amp;B31</f>
        <v>Fritiof Härwell</v>
      </c>
      <c r="BT31" s="6" t="n">
        <v>0</v>
      </c>
      <c r="BU31" s="6" t="n">
        <v>0</v>
      </c>
      <c r="BV31" s="6" t="n">
        <v>0</v>
      </c>
      <c r="BW31" s="6" t="n">
        <v>0</v>
      </c>
      <c r="BX31" s="6" t="n">
        <v>0</v>
      </c>
      <c r="BY31" s="6" t="n">
        <v>0</v>
      </c>
      <c r="BZ31" s="6" t="n">
        <v>0</v>
      </c>
      <c r="CA31" s="6" t="n">
        <v>0</v>
      </c>
      <c r="CB31" s="6" t="n">
        <v>0</v>
      </c>
      <c r="CC31" s="6" t="n">
        <v>0</v>
      </c>
      <c r="CD31" s="6" t="n">
        <v>0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0</v>
      </c>
      <c r="CL31" s="6" t="n">
        <v>0</v>
      </c>
      <c r="CM31" s="6" t="n">
        <v>0</v>
      </c>
    </row>
    <row r="32" customFormat="false" ht="12.75" hidden="false" customHeight="false" outlineLevel="0" collapsed="false">
      <c r="A32" s="26" t="s">
        <v>121</v>
      </c>
      <c r="B32" s="27" t="s">
        <v>122</v>
      </c>
      <c r="C32" s="22" t="n">
        <f aca="false">COUNT(G32:BQ32)</f>
        <v>6</v>
      </c>
      <c r="D32" s="28" t="n">
        <f aca="false">LARGE(G32:EF32,1)+LARGE(G32:EF32,2)+LARGE(G32:EF32,3)+LARGE(G32:EF32,4)+LARGE(G32:EF32,5)+LARGE(G32:EF32,6)+LARGE(G32:EF32,7)+LARGE(G32:EF32,8)+LARGE(G32:EF32,9)+LARGE(G32:EF32,10)+LARGE(G32:EF32,11)+LARGE(G32:EF32,12)+LARGE(G32:EF32,13)+LARGE(G32:EF32,14)+LARGE(G32:EF32,15)+LARGE(G32:EF32,16)+LARGE(G32:EF32,17)+LARGE(G32:EF32,18)+LARGE(G32:EF32,19)+LARGE(G32:EF32,20)</f>
        <v>482</v>
      </c>
      <c r="E32" s="29"/>
      <c r="F32" s="30" t="s">
        <v>123</v>
      </c>
      <c r="G32" s="29"/>
      <c r="H32" s="29"/>
      <c r="I32" s="29"/>
      <c r="J32" s="29"/>
      <c r="K32" s="29"/>
      <c r="L32" s="29"/>
      <c r="M32" s="29"/>
      <c r="N32" s="29"/>
      <c r="O32" s="29" t="n">
        <v>82</v>
      </c>
      <c r="P32" s="29"/>
      <c r="Q32" s="29"/>
      <c r="R32" s="29"/>
      <c r="S32" s="29"/>
      <c r="T32" s="29"/>
      <c r="U32" s="29"/>
      <c r="V32" s="29" t="n">
        <v>80</v>
      </c>
      <c r="W32" s="29" t="n">
        <v>80</v>
      </c>
      <c r="X32" s="29" t="n">
        <v>80</v>
      </c>
      <c r="Y32" s="29" t="n">
        <v>80</v>
      </c>
      <c r="Z32" s="29" t="n">
        <v>80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33" t="str">
        <f aca="false">A32&amp;" "&amp;B32</f>
        <v>Oskar Henriksson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</row>
    <row r="33" customFormat="false" ht="12.75" hidden="false" customHeight="false" outlineLevel="0" collapsed="false">
      <c r="A33" s="26" t="s">
        <v>124</v>
      </c>
      <c r="B33" s="27" t="s">
        <v>125</v>
      </c>
      <c r="C33" s="22" t="n">
        <f aca="false">COUNT(G33:BQ33)</f>
        <v>6</v>
      </c>
      <c r="D33" s="28" t="n">
        <f aca="false">LARGE(G33:EF33,1)+LARGE(G33:EF33,2)+LARGE(G33:EF33,3)+LARGE(G33:EF33,4)+LARGE(G33:EF33,5)+LARGE(G33:EF33,6)+LARGE(G33:EF33,7)+LARGE(G33:EF33,8)+LARGE(G33:EF33,9)+LARGE(G33:EF33,10)+LARGE(G33:EF33,11)+LARGE(G33:EF33,12)+LARGE(G33:EF33,13)+LARGE(G33:EF33,14)+LARGE(G33:EF33,15)+LARGE(G33:EF33,16)+LARGE(G33:EF33,17)+LARGE(G33:EF33,18)+LARGE(G33:EF33,19)+LARGE(G33:EF33,20)</f>
        <v>480</v>
      </c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 t="n">
        <v>80</v>
      </c>
      <c r="P33" s="29"/>
      <c r="Q33" s="29"/>
      <c r="R33" s="29"/>
      <c r="S33" s="29"/>
      <c r="T33" s="29"/>
      <c r="U33" s="29"/>
      <c r="V33" s="29" t="n">
        <v>80</v>
      </c>
      <c r="W33" s="29" t="n">
        <v>80</v>
      </c>
      <c r="X33" s="29" t="n">
        <v>80</v>
      </c>
      <c r="Y33" s="29" t="n">
        <v>80</v>
      </c>
      <c r="Z33" s="29" t="n">
        <v>80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33" t="str">
        <f aca="false">A33&amp;" "&amp;B33</f>
        <v>Sara Carlsson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</row>
    <row r="34" customFormat="false" ht="12.75" hidden="false" customHeight="false" outlineLevel="0" collapsed="false">
      <c r="A34" s="26" t="s">
        <v>126</v>
      </c>
      <c r="B34" s="27" t="s">
        <v>72</v>
      </c>
      <c r="C34" s="22" t="n">
        <f aca="false">COUNT(G34:BQ34)</f>
        <v>6</v>
      </c>
      <c r="D34" s="28" t="n">
        <f aca="false">LARGE(G34:EF34,1)+LARGE(G34:EF34,2)+LARGE(G34:EF34,3)+LARGE(G34:EF34,4)+LARGE(G34:EF34,5)+LARGE(G34:EF34,6)+LARGE(G34:EF34,7)+LARGE(G34:EF34,8)+LARGE(G34:EF34,9)+LARGE(G34:EF34,10)+LARGE(G34:EF34,11)+LARGE(G34:EF34,12)+LARGE(G34:EF34,13)+LARGE(G34:EF34,14)+LARGE(G34:EF34,15)+LARGE(G34:EF34,16)+LARGE(G34:EF34,17)+LARGE(G34:EF34,18)+LARGE(G34:EF34,19)+LARGE(G34:EF34,20)</f>
        <v>480</v>
      </c>
      <c r="E34" s="32"/>
      <c r="F34" s="30"/>
      <c r="G34" s="32"/>
      <c r="H34" s="32"/>
      <c r="I34" s="32"/>
      <c r="J34" s="32"/>
      <c r="K34" s="32"/>
      <c r="L34" s="32"/>
      <c r="M34" s="32"/>
      <c r="N34" s="32" t="n">
        <v>80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 t="n">
        <v>80</v>
      </c>
      <c r="Z34" s="32" t="n">
        <v>80</v>
      </c>
      <c r="AA34" s="32"/>
      <c r="AB34" s="32"/>
      <c r="AC34" s="32"/>
      <c r="AD34" s="32"/>
      <c r="AE34" s="32"/>
      <c r="AF34" s="32"/>
      <c r="AG34" s="32" t="n">
        <v>80</v>
      </c>
      <c r="AH34" s="32" t="n">
        <v>80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 t="n">
        <v>80</v>
      </c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3" t="str">
        <f aca="false">A34&amp;" "&amp;B34</f>
        <v>Hugo Thoresson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</row>
    <row r="35" customFormat="false" ht="12.75" hidden="false" customHeight="false" outlineLevel="0" collapsed="false">
      <c r="A35" s="26" t="s">
        <v>127</v>
      </c>
      <c r="B35" s="27" t="s">
        <v>128</v>
      </c>
      <c r="C35" s="22" t="n">
        <f aca="false">COUNT(G35:BQ35)</f>
        <v>6</v>
      </c>
      <c r="D35" s="28" t="n">
        <f aca="false">LARGE(G35:EF35,1)+LARGE(G35:EF35,2)+LARGE(G35:EF35,3)+LARGE(G35:EF35,4)+LARGE(G35:EF35,5)+LARGE(G35:EF35,6)+LARGE(G35:EF35,7)+LARGE(G35:EF35,8)+LARGE(G35:EF35,9)+LARGE(G35:EF35,10)+LARGE(G35:EF35,11)+LARGE(G35:EF35,12)+LARGE(G35:EF35,13)+LARGE(G35:EF35,14)+LARGE(G35:EF35,15)+LARGE(G35:EF35,16)+LARGE(G35:EF35,17)+LARGE(G35:EF35,18)+LARGE(G35:EF35,19)+LARGE(G35:EF35,20)</f>
        <v>450</v>
      </c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 t="n">
        <v>80</v>
      </c>
      <c r="AW35" s="29"/>
      <c r="AX35" s="29"/>
      <c r="AY35" s="29"/>
      <c r="AZ35" s="29" t="n">
        <v>50</v>
      </c>
      <c r="BA35" s="29"/>
      <c r="BB35" s="29"/>
      <c r="BC35" s="29"/>
      <c r="BD35" s="29"/>
      <c r="BE35" s="29"/>
      <c r="BF35" s="29" t="n">
        <v>80</v>
      </c>
      <c r="BG35" s="29" t="n">
        <v>80</v>
      </c>
      <c r="BH35" s="29"/>
      <c r="BI35" s="29"/>
      <c r="BJ35" s="29"/>
      <c r="BK35" s="29"/>
      <c r="BL35" s="29"/>
      <c r="BM35" s="29"/>
      <c r="BN35" s="29"/>
      <c r="BO35" s="29" t="n">
        <v>80</v>
      </c>
      <c r="BP35" s="29" t="n">
        <v>80</v>
      </c>
      <c r="BQ35" s="29"/>
      <c r="BR35" s="33" t="str">
        <f aca="false">A35&amp;" "&amp;B35</f>
        <v>Bengt Hansson</v>
      </c>
      <c r="BT35" s="6" t="n">
        <v>0</v>
      </c>
      <c r="BU35" s="6" t="n">
        <v>0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</row>
    <row r="36" customFormat="false" ht="12.75" hidden="false" customHeight="false" outlineLevel="0" collapsed="false">
      <c r="A36" s="26" t="s">
        <v>129</v>
      </c>
      <c r="B36" s="27" t="s">
        <v>130</v>
      </c>
      <c r="C36" s="22" t="n">
        <f aca="false">COUNT(G36:BQ36)</f>
        <v>5</v>
      </c>
      <c r="D36" s="28" t="n">
        <f aca="false">LARGE(G36:EF36,1)+LARGE(G36:EF36,2)+LARGE(G36:EF36,3)+LARGE(G36:EF36,4)+LARGE(G36:EF36,5)+LARGE(G36:EF36,6)+LARGE(G36:EF36,7)+LARGE(G36:EF36,8)+LARGE(G36:EF36,9)+LARGE(G36:EF36,10)+LARGE(G36:EF36,11)+LARGE(G36:EF36,12)+LARGE(G36:EF36,13)+LARGE(G36:EF36,14)+LARGE(G36:EF36,15)+LARGE(G36:EF36,16)+LARGE(G36:EF36,17)+LARGE(G36:EF36,18)+LARGE(G36:EF36,19)+LARGE(G36:EF36,20)</f>
        <v>403</v>
      </c>
      <c r="E36" s="29"/>
      <c r="F36" s="30"/>
      <c r="G36" s="29"/>
      <c r="H36" s="29"/>
      <c r="I36" s="29"/>
      <c r="J36" s="29"/>
      <c r="K36" s="29"/>
      <c r="L36" s="29"/>
      <c r="M36" s="29"/>
      <c r="N36" s="29" t="n">
        <v>80</v>
      </c>
      <c r="O36" s="29" t="n">
        <v>83</v>
      </c>
      <c r="P36" s="29"/>
      <c r="Q36" s="29"/>
      <c r="R36" s="29"/>
      <c r="S36" s="29"/>
      <c r="T36" s="29"/>
      <c r="U36" s="29"/>
      <c r="V36" s="29" t="n">
        <v>80</v>
      </c>
      <c r="W36" s="29" t="n">
        <v>80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 t="n">
        <v>80</v>
      </c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33" t="str">
        <f aca="false">A36&amp;" "&amp;B36</f>
        <v>Jonas Gustavsson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</row>
    <row r="37" customFormat="false" ht="12.75" hidden="false" customHeight="false" outlineLevel="0" collapsed="false">
      <c r="A37" s="26" t="s">
        <v>131</v>
      </c>
      <c r="B37" s="27" t="s">
        <v>104</v>
      </c>
      <c r="C37" s="22" t="n">
        <f aca="false">COUNT(G37:BQ37)</f>
        <v>5</v>
      </c>
      <c r="D37" s="28" t="n">
        <f aca="false">LARGE(G37:EF37,1)+LARGE(G37:EF37,2)+LARGE(G37:EF37,3)+LARGE(G37:EF37,4)+LARGE(G37:EF37,5)+LARGE(G37:EF37,6)+LARGE(G37:EF37,7)+LARGE(G37:EF37,8)+LARGE(G37:EF37,9)+LARGE(G37:EF37,10)+LARGE(G37:EF37,11)+LARGE(G37:EF37,12)+LARGE(G37:EF37,13)+LARGE(G37:EF37,14)+LARGE(G37:EF37,15)+LARGE(G37:EF37,16)+LARGE(G37:EF37,17)+LARGE(G37:EF37,18)+LARGE(G37:EF37,19)+LARGE(G37:EF37,20)</f>
        <v>370</v>
      </c>
      <c r="E37" s="29"/>
      <c r="F37" s="30" t="s">
        <v>95</v>
      </c>
      <c r="G37" s="29"/>
      <c r="H37" s="29"/>
      <c r="I37" s="29"/>
      <c r="J37" s="29"/>
      <c r="K37" s="29"/>
      <c r="L37" s="29"/>
      <c r="M37" s="29"/>
      <c r="N37" s="29"/>
      <c r="O37" s="29" t="n">
        <v>80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 t="n">
        <v>80</v>
      </c>
      <c r="AS37" s="29"/>
      <c r="AT37" s="29" t="n">
        <v>80</v>
      </c>
      <c r="AU37" s="29"/>
      <c r="AV37" s="29" t="n">
        <v>50</v>
      </c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 t="n">
        <v>80</v>
      </c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3" t="str">
        <f aca="false">A37&amp;" "&amp;B37</f>
        <v>Robin Ahlm</v>
      </c>
      <c r="BT37" s="6" t="n">
        <v>0</v>
      </c>
      <c r="BU37" s="6" t="n">
        <v>0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0</v>
      </c>
      <c r="CL37" s="6" t="n">
        <v>0</v>
      </c>
      <c r="CM37" s="6" t="n">
        <v>0</v>
      </c>
    </row>
    <row r="38" customFormat="false" ht="12.75" hidden="false" customHeight="false" outlineLevel="0" collapsed="false">
      <c r="A38" s="26" t="s">
        <v>108</v>
      </c>
      <c r="B38" s="27" t="s">
        <v>69</v>
      </c>
      <c r="C38" s="22" t="n">
        <f aca="false">COUNT(G38:BQ38)</f>
        <v>3</v>
      </c>
      <c r="D38" s="28" t="n">
        <f aca="false">LARGE(G38:EF38,1)+LARGE(G38:EF38,2)+LARGE(G38:EF38,3)+LARGE(G38:EF38,4)+LARGE(G38:EF38,5)+LARGE(G38:EF38,6)+LARGE(G38:EF38,7)+LARGE(G38:EF38,8)+LARGE(G38:EF38,9)+LARGE(G38:EF38,10)+LARGE(G38:EF38,11)+LARGE(G38:EF38,12)+LARGE(G38:EF38,13)+LARGE(G38:EF38,14)+LARGE(G38:EF38,15)+LARGE(G38:EF38,16)+LARGE(G38:EF38,17)+LARGE(G38:EF38,18)+LARGE(G38:EF38,19)+LARGE(G38:EF38,20)</f>
        <v>241</v>
      </c>
      <c r="E38" s="29"/>
      <c r="F38" s="30"/>
      <c r="G38" s="29"/>
      <c r="H38" s="29"/>
      <c r="I38" s="29"/>
      <c r="J38" s="29"/>
      <c r="K38" s="29"/>
      <c r="L38" s="29"/>
      <c r="M38" s="29" t="n">
        <v>80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n">
        <v>80</v>
      </c>
      <c r="AW38" s="29"/>
      <c r="AX38" s="29"/>
      <c r="AY38" s="29"/>
      <c r="AZ38" s="29"/>
      <c r="BA38" s="29"/>
      <c r="BB38" s="29"/>
      <c r="BC38" s="29" t="n">
        <v>81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3" t="str">
        <f aca="false">A38&amp;" "&amp;B38</f>
        <v>Magnus Nilsson</v>
      </c>
      <c r="BT38" s="6" t="n">
        <v>0</v>
      </c>
      <c r="BU38" s="6" t="n">
        <v>0</v>
      </c>
      <c r="BV38" s="6" t="n">
        <v>0</v>
      </c>
      <c r="BW38" s="6" t="n">
        <v>0</v>
      </c>
      <c r="BX38" s="6" t="n">
        <v>0</v>
      </c>
      <c r="BY38" s="6" t="n">
        <v>0</v>
      </c>
      <c r="BZ38" s="6" t="n">
        <v>0</v>
      </c>
      <c r="CA38" s="6" t="n">
        <v>0</v>
      </c>
      <c r="CB38" s="6" t="n">
        <v>0</v>
      </c>
      <c r="CC38" s="6" t="n">
        <v>0</v>
      </c>
      <c r="CD38" s="6" t="n">
        <v>0</v>
      </c>
      <c r="CE38" s="6" t="n">
        <v>0</v>
      </c>
      <c r="CF38" s="6" t="n">
        <v>0</v>
      </c>
      <c r="CG38" s="6" t="n">
        <v>0</v>
      </c>
      <c r="CH38" s="6" t="n">
        <v>0</v>
      </c>
      <c r="CI38" s="6" t="n">
        <v>0</v>
      </c>
      <c r="CJ38" s="6" t="n">
        <v>0</v>
      </c>
      <c r="CK38" s="6" t="n">
        <v>0</v>
      </c>
      <c r="CL38" s="6" t="n">
        <v>0</v>
      </c>
      <c r="CM38" s="6" t="n">
        <v>0</v>
      </c>
    </row>
    <row r="39" customFormat="false" ht="12.75" hidden="false" customHeight="false" outlineLevel="0" collapsed="false">
      <c r="A39" s="26" t="s">
        <v>132</v>
      </c>
      <c r="B39" s="27" t="s">
        <v>72</v>
      </c>
      <c r="C39" s="22" t="n">
        <f aca="false">COUNT(G39:BQ39)</f>
        <v>3</v>
      </c>
      <c r="D39" s="28" t="n">
        <f aca="false">LARGE(G39:EF39,1)+LARGE(G39:EF39,2)+LARGE(G39:EF39,3)+LARGE(G39:EF39,4)+LARGE(G39:EF39,5)+LARGE(G39:EF39,6)+LARGE(G39:EF39,7)+LARGE(G39:EF39,8)+LARGE(G39:EF39,9)+LARGE(G39:EF39,10)+LARGE(G39:EF39,11)+LARGE(G39:EF39,12)+LARGE(G39:EF39,13)+LARGE(G39:EF39,14)+LARGE(G39:EF39,15)+LARGE(G39:EF39,16)+LARGE(G39:EF39,17)+LARGE(G39:EF39,18)+LARGE(G39:EF39,19)+LARGE(G39:EF39,20)</f>
        <v>240</v>
      </c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 t="n">
        <v>80</v>
      </c>
      <c r="Z39" s="29" t="n">
        <v>80</v>
      </c>
      <c r="AA39" s="29"/>
      <c r="AB39" s="29"/>
      <c r="AC39" s="29"/>
      <c r="AD39" s="29"/>
      <c r="AE39" s="29"/>
      <c r="AF39" s="29"/>
      <c r="AG39" s="29"/>
      <c r="AH39" s="29" t="n">
        <v>80</v>
      </c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33" t="str">
        <f aca="false">A39&amp;" "&amp;B39</f>
        <v>Erik Thoresson</v>
      </c>
      <c r="BT39" s="6" t="n">
        <v>0</v>
      </c>
      <c r="BU39" s="6" t="n">
        <v>0</v>
      </c>
      <c r="BV39" s="6" t="n">
        <v>0</v>
      </c>
      <c r="BW39" s="6" t="n">
        <v>0</v>
      </c>
      <c r="BX39" s="6" t="n">
        <v>0</v>
      </c>
      <c r="BY39" s="6" t="n">
        <v>0</v>
      </c>
      <c r="BZ39" s="6" t="n">
        <v>0</v>
      </c>
      <c r="CA39" s="6" t="n">
        <v>0</v>
      </c>
      <c r="CB39" s="6" t="n">
        <v>0</v>
      </c>
      <c r="CC39" s="6" t="n">
        <v>0</v>
      </c>
      <c r="CD39" s="6" t="n">
        <v>0</v>
      </c>
      <c r="CE39" s="6" t="n">
        <v>0</v>
      </c>
      <c r="CF39" s="6" t="n">
        <v>0</v>
      </c>
      <c r="CG39" s="6" t="n">
        <v>0</v>
      </c>
      <c r="CH39" s="6" t="n">
        <v>0</v>
      </c>
      <c r="CI39" s="6" t="n">
        <v>0</v>
      </c>
      <c r="CJ39" s="6" t="n">
        <v>0</v>
      </c>
      <c r="CK39" s="6" t="n">
        <v>0</v>
      </c>
      <c r="CL39" s="6" t="n">
        <v>0</v>
      </c>
      <c r="CM39" s="6" t="n">
        <v>0</v>
      </c>
    </row>
    <row r="40" customFormat="false" ht="12.75" hidden="false" customHeight="false" outlineLevel="0" collapsed="false">
      <c r="A40" s="26" t="s">
        <v>133</v>
      </c>
      <c r="B40" s="27" t="s">
        <v>134</v>
      </c>
      <c r="C40" s="22" t="n">
        <f aca="false">COUNT(G40:BQ40)</f>
        <v>3</v>
      </c>
      <c r="D40" s="28" t="n">
        <f aca="false">LARGE(G40:EF40,1)+LARGE(G40:EF40,2)+LARGE(G40:EF40,3)+LARGE(G40:EF40,4)+LARGE(G40:EF40,5)+LARGE(G40:EF40,6)+LARGE(G40:EF40,7)+LARGE(G40:EF40,8)+LARGE(G40:EF40,9)+LARGE(G40:EF40,10)+LARGE(G40:EF40,11)+LARGE(G40:EF40,12)+LARGE(G40:EF40,13)+LARGE(G40:EF40,14)+LARGE(G40:EF40,15)+LARGE(G40:EF40,16)+LARGE(G40:EF40,17)+LARGE(G40:EF40,18)+LARGE(G40:EF40,19)+LARGE(G40:EF40,20)</f>
        <v>230</v>
      </c>
      <c r="E40" s="29"/>
      <c r="F40" s="30"/>
      <c r="G40" s="29"/>
      <c r="H40" s="29"/>
      <c r="I40" s="29"/>
      <c r="J40" s="29" t="n">
        <v>8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 t="n">
        <v>80</v>
      </c>
      <c r="AW40" s="29"/>
      <c r="AX40" s="29"/>
      <c r="AY40" s="29"/>
      <c r="AZ40" s="29" t="n">
        <v>70</v>
      </c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33" t="str">
        <f aca="false">A40&amp;" "&amp;B40</f>
        <v>Maritha Schön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0</v>
      </c>
      <c r="CA40" s="6" t="n">
        <v>0</v>
      </c>
      <c r="CB40" s="6" t="n">
        <v>0</v>
      </c>
      <c r="CC40" s="6" t="n">
        <v>0</v>
      </c>
      <c r="CD40" s="6" t="n">
        <v>0</v>
      </c>
      <c r="CE40" s="6" t="n">
        <v>0</v>
      </c>
      <c r="CF40" s="6" t="n">
        <v>0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0</v>
      </c>
    </row>
    <row r="41" customFormat="false" ht="12.75" hidden="false" customHeight="false" outlineLevel="0" collapsed="false">
      <c r="A41" s="26" t="s">
        <v>135</v>
      </c>
      <c r="B41" s="27" t="s">
        <v>97</v>
      </c>
      <c r="C41" s="22" t="n">
        <f aca="false">COUNT(G41:BQ41)</f>
        <v>3</v>
      </c>
      <c r="D41" s="28" t="n">
        <f aca="false">LARGE(G41:EF41,1)+LARGE(G41:EF41,2)+LARGE(G41:EF41,3)+LARGE(G41:EF41,4)+LARGE(G41:EF41,5)+LARGE(G41:EF41,6)+LARGE(G41:EF41,7)+LARGE(G41:EF41,8)+LARGE(G41:EF41,9)+LARGE(G41:EF41,10)+LARGE(G41:EF41,11)+LARGE(G41:EF41,12)+LARGE(G41:EF41,13)+LARGE(G41:EF41,14)+LARGE(G41:EF41,15)+LARGE(G41:EF41,16)+LARGE(G41:EF41,17)+LARGE(G41:EF41,18)+LARGE(G41:EF41,19)+LARGE(G41:EF41,20)</f>
        <v>210</v>
      </c>
      <c r="E41" s="29"/>
      <c r="F41" s="30" t="s">
        <v>95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 t="n">
        <v>70</v>
      </c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 t="n">
        <v>70</v>
      </c>
      <c r="BA41" s="29"/>
      <c r="BB41" s="29"/>
      <c r="BC41" s="29"/>
      <c r="BD41" s="29"/>
      <c r="BE41" s="29"/>
      <c r="BF41" s="29" t="n">
        <v>70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33" t="str">
        <f aca="false">A41&amp;" "&amp;B41</f>
        <v>Hjalmar Härwell</v>
      </c>
      <c r="BT41" s="6" t="n">
        <v>0</v>
      </c>
      <c r="BU41" s="6" t="n">
        <v>0</v>
      </c>
      <c r="BV41" s="6" t="n">
        <v>0</v>
      </c>
      <c r="BW41" s="6" t="n">
        <v>0</v>
      </c>
      <c r="BX41" s="6" t="n">
        <v>0</v>
      </c>
      <c r="BY41" s="6" t="n">
        <v>0</v>
      </c>
      <c r="BZ41" s="6" t="n">
        <v>0</v>
      </c>
      <c r="CA41" s="6" t="n">
        <v>0</v>
      </c>
      <c r="CB41" s="6" t="n">
        <v>0</v>
      </c>
      <c r="CC41" s="6" t="n">
        <v>0</v>
      </c>
      <c r="CD41" s="6" t="n">
        <v>0</v>
      </c>
      <c r="CE41" s="6" t="n">
        <v>0</v>
      </c>
      <c r="CF41" s="6" t="n">
        <v>0</v>
      </c>
      <c r="CG41" s="6" t="n">
        <v>0</v>
      </c>
      <c r="CH41" s="6" t="n">
        <v>0</v>
      </c>
      <c r="CI41" s="6" t="n">
        <v>0</v>
      </c>
      <c r="CJ41" s="6" t="n">
        <v>0</v>
      </c>
      <c r="CK41" s="6" t="n">
        <v>0</v>
      </c>
      <c r="CL41" s="6" t="n">
        <v>0</v>
      </c>
      <c r="CM41" s="6" t="n">
        <v>0</v>
      </c>
    </row>
    <row r="42" customFormat="false" ht="12.75" hidden="false" customHeight="false" outlineLevel="0" collapsed="false">
      <c r="A42" s="26" t="s">
        <v>136</v>
      </c>
      <c r="B42" s="27" t="s">
        <v>66</v>
      </c>
      <c r="C42" s="22" t="n">
        <f aca="false">COUNT(G42:BQ42)</f>
        <v>3</v>
      </c>
      <c r="D42" s="28" t="n">
        <f aca="false">LARGE(G42:EF42,1)+LARGE(G42:EF42,2)+LARGE(G42:EF42,3)+LARGE(G42:EF42,4)+LARGE(G42:EF42,5)+LARGE(G42:EF42,6)+LARGE(G42:EF42,7)+LARGE(G42:EF42,8)+LARGE(G42:EF42,9)+LARGE(G42:EF42,10)+LARGE(G42:EF42,11)+LARGE(G42:EF42,12)+LARGE(G42:EF42,13)+LARGE(G42:EF42,14)+LARGE(G42:EF42,15)+LARGE(G42:EF42,16)+LARGE(G42:EF42,17)+LARGE(G42:EF42,18)+LARGE(G42:EF42,19)+LARGE(G42:EF42,20)</f>
        <v>210</v>
      </c>
      <c r="E42" s="29"/>
      <c r="F42" s="30" t="s">
        <v>95</v>
      </c>
      <c r="G42" s="29"/>
      <c r="H42" s="29"/>
      <c r="I42" s="29"/>
      <c r="J42" s="29"/>
      <c r="K42" s="29"/>
      <c r="L42" s="29"/>
      <c r="M42" s="29"/>
      <c r="N42" s="29"/>
      <c r="O42" s="29" t="n">
        <v>70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 t="n">
        <v>70</v>
      </c>
      <c r="AP42" s="29"/>
      <c r="AQ42" s="29"/>
      <c r="AR42" s="29"/>
      <c r="AS42" s="29"/>
      <c r="AT42" s="29"/>
      <c r="AU42" s="29"/>
      <c r="AV42" s="29" t="n">
        <v>70</v>
      </c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33" t="str">
        <f aca="false">A42&amp;" "&amp;B42</f>
        <v>Tuva Mickelåker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</row>
    <row r="43" customFormat="false" ht="12.75" hidden="false" customHeight="false" outlineLevel="0" collapsed="false">
      <c r="A43" s="26" t="s">
        <v>127</v>
      </c>
      <c r="B43" s="27" t="s">
        <v>69</v>
      </c>
      <c r="C43" s="22" t="n">
        <f aca="false">COUNT(G43:BQ43)</f>
        <v>3</v>
      </c>
      <c r="D43" s="28" t="n">
        <f aca="false">LARGE(G43:EF43,1)+LARGE(G43:EF43,2)+LARGE(G43:EF43,3)+LARGE(G43:EF43,4)+LARGE(G43:EF43,5)+LARGE(G43:EF43,6)+LARGE(G43:EF43,7)+LARGE(G43:EF43,8)+LARGE(G43:EF43,9)+LARGE(G43:EF43,10)+LARGE(G43:EF43,11)+LARGE(G43:EF43,12)+LARGE(G43:EF43,13)+LARGE(G43:EF43,14)+LARGE(G43:EF43,15)+LARGE(G43:EF43,16)+LARGE(G43:EF43,17)+LARGE(G43:EF43,18)+LARGE(G43:EF43,19)+LARGE(G43:EF43,20)</f>
        <v>210</v>
      </c>
      <c r="E43" s="29"/>
      <c r="F43" s="30"/>
      <c r="G43" s="29"/>
      <c r="H43" s="29"/>
      <c r="I43" s="29"/>
      <c r="J43" s="29"/>
      <c r="K43" s="29"/>
      <c r="L43" s="29" t="n">
        <v>50</v>
      </c>
      <c r="M43" s="29"/>
      <c r="N43" s="29"/>
      <c r="O43" s="29" t="n">
        <v>80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 t="n">
        <v>80</v>
      </c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33" t="str">
        <f aca="false">A43&amp;" "&amp;B43</f>
        <v>Bengt Nilsson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</row>
    <row r="44" customFormat="false" ht="12.75" hidden="false" customHeight="false" outlineLevel="0" collapsed="false">
      <c r="A44" s="26" t="s">
        <v>137</v>
      </c>
      <c r="B44" s="27" t="s">
        <v>138</v>
      </c>
      <c r="C44" s="22" t="n">
        <f aca="false">COUNT(G44:BQ44)</f>
        <v>2</v>
      </c>
      <c r="D44" s="28" t="n">
        <f aca="false">LARGE(G44:EF44,1)+LARGE(G44:EF44,2)+LARGE(G44:EF44,3)+LARGE(G44:EF44,4)+LARGE(G44:EF44,5)+LARGE(G44:EF44,6)+LARGE(G44:EF44,7)+LARGE(G44:EF44,8)+LARGE(G44:EF44,9)+LARGE(G44:EF44,10)+LARGE(G44:EF44,11)+LARGE(G44:EF44,12)+LARGE(G44:EF44,13)+LARGE(G44:EF44,14)+LARGE(G44:EF44,15)+LARGE(G44:EF44,16)+LARGE(G44:EF44,17)+LARGE(G44:EF44,18)+LARGE(G44:EF44,19)+LARGE(G44:EF44,20)</f>
        <v>171</v>
      </c>
      <c r="E44" s="29"/>
      <c r="F44" s="30" t="s">
        <v>70</v>
      </c>
      <c r="G44" s="29"/>
      <c r="H44" s="29"/>
      <c r="I44" s="29"/>
      <c r="J44" s="29"/>
      <c r="K44" s="29"/>
      <c r="L44" s="29"/>
      <c r="M44" s="29"/>
      <c r="N44" s="29" t="n">
        <v>80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 t="n">
        <v>91</v>
      </c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33" t="str">
        <f aca="false">A44&amp;" "&amp;B44</f>
        <v>Mattias Johansson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</row>
    <row r="45" customFormat="false" ht="12.75" hidden="false" customHeight="false" outlineLevel="0" collapsed="false">
      <c r="A45" s="26" t="s">
        <v>139</v>
      </c>
      <c r="B45" s="27" t="s">
        <v>140</v>
      </c>
      <c r="C45" s="22" t="n">
        <f aca="false">COUNT(G45:BQ45)</f>
        <v>2</v>
      </c>
      <c r="D45" s="28" t="n">
        <f aca="false">LARGE(G45:EF45,1)+LARGE(G45:EF45,2)+LARGE(G45:EF45,3)+LARGE(G45:EF45,4)+LARGE(G45:EF45,5)+LARGE(G45:EF45,6)+LARGE(G45:EF45,7)+LARGE(G45:EF45,8)+LARGE(G45:EF45,9)+LARGE(G45:EF45,10)+LARGE(G45:EF45,11)+LARGE(G45:EF45,12)+LARGE(G45:EF45,13)+LARGE(G45:EF45,14)+LARGE(G45:EF45,15)+LARGE(G45:EF45,16)+LARGE(G45:EF45,17)+LARGE(G45:EF45,18)+LARGE(G45:EF45,19)+LARGE(G45:EF45,20)</f>
        <v>167</v>
      </c>
      <c r="E45" s="29"/>
      <c r="F45" s="30" t="s">
        <v>95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 t="n">
        <v>83</v>
      </c>
      <c r="BK45" s="29"/>
      <c r="BL45" s="29"/>
      <c r="BM45" s="29"/>
      <c r="BN45" s="29"/>
      <c r="BO45" s="29"/>
      <c r="BP45" s="29" t="n">
        <v>84</v>
      </c>
      <c r="BQ45" s="29"/>
      <c r="BR45" s="33" t="str">
        <f aca="false">A45&amp;" "&amp;B45</f>
        <v>Enok Norsell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</row>
    <row r="46" customFormat="false" ht="12.75" hidden="false" customHeight="false" outlineLevel="0" collapsed="false">
      <c r="A46" s="26" t="s">
        <v>141</v>
      </c>
      <c r="B46" s="27" t="s">
        <v>142</v>
      </c>
      <c r="C46" s="22" t="n">
        <f aca="false">COUNT(G46:BQ46)</f>
        <v>2</v>
      </c>
      <c r="D46" s="28" t="n">
        <f aca="false">LARGE(G46:EF46,1)+LARGE(G46:EF46,2)+LARGE(G46:EF46,3)+LARGE(G46:EF46,4)+LARGE(G46:EF46,5)+LARGE(G46:EF46,6)+LARGE(G46:EF46,7)+LARGE(G46:EF46,8)+LARGE(G46:EF46,9)+LARGE(G46:EF46,10)+LARGE(G46:EF46,11)+LARGE(G46:EF46,12)+LARGE(G46:EF46,13)+LARGE(G46:EF46,14)+LARGE(G46:EF46,15)+LARGE(G46:EF46,16)+LARGE(G46:EF46,17)+LARGE(G46:EF46,18)+LARGE(G46:EF46,19)+LARGE(G46:EF46,20)</f>
        <v>160</v>
      </c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n">
        <v>80</v>
      </c>
      <c r="X46" s="29"/>
      <c r="Y46" s="29" t="n">
        <v>80</v>
      </c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33" t="str">
        <f aca="false">A46&amp;" "&amp;B46</f>
        <v>Patricia Edgarsson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</row>
    <row r="47" customFormat="false" ht="12.75" hidden="false" customHeight="false" outlineLevel="0" collapsed="false">
      <c r="A47" s="26" t="s">
        <v>143</v>
      </c>
      <c r="B47" s="27" t="s">
        <v>97</v>
      </c>
      <c r="C47" s="22" t="n">
        <f aca="false">COUNT(G47:BQ47)</f>
        <v>2</v>
      </c>
      <c r="D47" s="28" t="n">
        <f aca="false">LARGE(G47:EF47,1)+LARGE(G47:EF47,2)+LARGE(G47:EF47,3)+LARGE(G47:EF47,4)+LARGE(G47:EF47,5)+LARGE(G47:EF47,6)+LARGE(G47:EF47,7)+LARGE(G47:EF47,8)+LARGE(G47:EF47,9)+LARGE(G47:EF47,10)+LARGE(G47:EF47,11)+LARGE(G47:EF47,12)+LARGE(G47:EF47,13)+LARGE(G47:EF47,14)+LARGE(G47:EF47,15)+LARGE(G47:EF47,16)+LARGE(G47:EF47,17)+LARGE(G47:EF47,18)+LARGE(G47:EF47,19)+LARGE(G47:EF47,20)</f>
        <v>160</v>
      </c>
      <c r="E47" s="29"/>
      <c r="F47" s="30" t="s">
        <v>95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 t="n">
        <v>80</v>
      </c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 t="n">
        <v>80</v>
      </c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3" t="str">
        <f aca="false">A47&amp;" "&amp;B47</f>
        <v>August Härwell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</row>
    <row r="48" customFormat="false" ht="12.75" hidden="false" customHeight="false" outlineLevel="0" collapsed="false">
      <c r="A48" s="26" t="s">
        <v>144</v>
      </c>
      <c r="B48" s="27" t="s">
        <v>69</v>
      </c>
      <c r="C48" s="22" t="n">
        <f aca="false">COUNT(G48:BQ48)</f>
        <v>2</v>
      </c>
      <c r="D48" s="28" t="n">
        <f aca="false">LARGE(G48:EF48,1)+LARGE(G48:EF48,2)+LARGE(G48:EF48,3)+LARGE(G48:EF48,4)+LARGE(G48:EF48,5)+LARGE(G48:EF48,6)+LARGE(G48:EF48,7)+LARGE(G48:EF48,8)+LARGE(G48:EF48,9)+LARGE(G48:EF48,10)+LARGE(G48:EF48,11)+LARGE(G48:EF48,12)+LARGE(G48:EF48,13)+LARGE(G48:EF48,14)+LARGE(G48:EF48,15)+LARGE(G48:EF48,16)+LARGE(G48:EF48,17)+LARGE(G48:EF48,18)+LARGE(G48:EF48,19)+LARGE(G48:EF48,20)</f>
        <v>150</v>
      </c>
      <c r="E48" s="29"/>
      <c r="F48" s="3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 t="n">
        <v>70</v>
      </c>
      <c r="BP48" s="29" t="n">
        <v>80</v>
      </c>
      <c r="BQ48" s="29"/>
      <c r="BR48" s="33" t="str">
        <f aca="false">A48&amp;" "&amp;B48</f>
        <v>Christina Nilsson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</row>
    <row r="49" customFormat="false" ht="12.75" hidden="false" customHeight="false" outlineLevel="0" collapsed="false">
      <c r="A49" s="26" t="s">
        <v>145</v>
      </c>
      <c r="B49" s="27" t="s">
        <v>69</v>
      </c>
      <c r="C49" s="22" t="n">
        <f aca="false">COUNT(G49:BQ49)</f>
        <v>2</v>
      </c>
      <c r="D49" s="28" t="n">
        <f aca="false">LARGE(G49:EF49,1)+LARGE(G49:EF49,2)+LARGE(G49:EF49,3)+LARGE(G49:EF49,4)+LARGE(G49:EF49,5)+LARGE(G49:EF49,6)+LARGE(G49:EF49,7)+LARGE(G49:EF49,8)+LARGE(G49:EF49,9)+LARGE(G49:EF49,10)+LARGE(G49:EF49,11)+LARGE(G49:EF49,12)+LARGE(G49:EF49,13)+LARGE(G49:EF49,14)+LARGE(G49:EF49,15)+LARGE(G49:EF49,16)+LARGE(G49:EF49,17)+LARGE(G49:EF49,18)+LARGE(G49:EF49,19)+LARGE(G49:EF49,20)</f>
        <v>140</v>
      </c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 t="n">
        <v>70</v>
      </c>
      <c r="AC49" s="29"/>
      <c r="AD49" s="29"/>
      <c r="AE49" s="29" t="n">
        <v>70</v>
      </c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33" t="str">
        <f aca="false">A49&amp;" "&amp;B49</f>
        <v>Elias Nilsson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</row>
    <row r="50" customFormat="false" ht="12.75" hidden="false" customHeight="false" outlineLevel="0" collapsed="false">
      <c r="A50" s="26" t="s">
        <v>146</v>
      </c>
      <c r="B50" s="27" t="s">
        <v>80</v>
      </c>
      <c r="C50" s="22" t="n">
        <f aca="false">COUNT(G50:BQ50)</f>
        <v>2</v>
      </c>
      <c r="D50" s="28" t="n">
        <f aca="false">LARGE(G50:EF50,1)+LARGE(G50:EF50,2)+LARGE(G50:EF50,3)+LARGE(G50:EF50,4)+LARGE(G50:EF50,5)+LARGE(G50:EF50,6)+LARGE(G50:EF50,7)+LARGE(G50:EF50,8)+LARGE(G50:EF50,9)+LARGE(G50:EF50,10)+LARGE(G50:EF50,11)+LARGE(G50:EF50,12)+LARGE(G50:EF50,13)+LARGE(G50:EF50,14)+LARGE(G50:EF50,15)+LARGE(G50:EF50,16)+LARGE(G50:EF50,17)+LARGE(G50:EF50,18)+LARGE(G50:EF50,19)+LARGE(G50:EF50,20)</f>
        <v>140</v>
      </c>
      <c r="E50" s="29"/>
      <c r="F50" s="30" t="s">
        <v>95</v>
      </c>
      <c r="G50" s="29"/>
      <c r="H50" s="29"/>
      <c r="I50" s="29"/>
      <c r="J50" s="29"/>
      <c r="K50" s="29"/>
      <c r="L50" s="29"/>
      <c r="M50" s="29"/>
      <c r="N50" s="29"/>
      <c r="O50" s="29" t="n">
        <v>70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 t="n">
        <v>70</v>
      </c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33" t="str">
        <f aca="false">A50&amp;" "&amp;B50</f>
        <v>Ebba Svensson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</row>
    <row r="51" customFormat="false" ht="12.75" hidden="false" customHeight="false" outlineLevel="0" collapsed="false">
      <c r="A51" s="26" t="s">
        <v>147</v>
      </c>
      <c r="B51" s="27" t="s">
        <v>72</v>
      </c>
      <c r="C51" s="22" t="n">
        <f aca="false">COUNT(G51:BQ51)</f>
        <v>2</v>
      </c>
      <c r="D51" s="28" t="n">
        <f aca="false">LARGE(G51:EF51,1)+LARGE(G51:EF51,2)+LARGE(G51:EF51,3)+LARGE(G51:EF51,4)+LARGE(G51:EF51,5)+LARGE(G51:EF51,6)+LARGE(G51:EF51,7)+LARGE(G51:EF51,8)+LARGE(G51:EF51,9)+LARGE(G51:EF51,10)+LARGE(G51:EF51,11)+LARGE(G51:EF51,12)+LARGE(G51:EF51,13)+LARGE(G51:EF51,14)+LARGE(G51:EF51,15)+LARGE(G51:EF51,16)+LARGE(G51:EF51,17)+LARGE(G51:EF51,18)+LARGE(G51:EF51,19)+LARGE(G51:EF51,20)</f>
        <v>140</v>
      </c>
      <c r="E51" s="29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 t="n">
        <v>70</v>
      </c>
      <c r="Z51" s="29" t="n">
        <v>7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33" t="str">
        <f aca="false">A51&amp;" "&amp;B51</f>
        <v>Conny Thoresson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</row>
    <row r="52" customFormat="false" ht="12.75" hidden="false" customHeight="false" outlineLevel="0" collapsed="false">
      <c r="A52" s="26" t="s">
        <v>148</v>
      </c>
      <c r="B52" s="27" t="s">
        <v>149</v>
      </c>
      <c r="C52" s="22" t="n">
        <f aca="false">COUNT(G52:BQ52)</f>
        <v>2</v>
      </c>
      <c r="D52" s="28" t="n">
        <f aca="false">LARGE(G52:EF52,1)+LARGE(G52:EF52,2)+LARGE(G52:EF52,3)+LARGE(G52:EF52,4)+LARGE(G52:EF52,5)+LARGE(G52:EF52,6)+LARGE(G52:EF52,7)+LARGE(G52:EF52,8)+LARGE(G52:EF52,9)+LARGE(G52:EF52,10)+LARGE(G52:EF52,11)+LARGE(G52:EF52,12)+LARGE(G52:EF52,13)+LARGE(G52:EF52,14)+LARGE(G52:EF52,15)+LARGE(G52:EF52,16)+LARGE(G52:EF52,17)+LARGE(G52:EF52,18)+LARGE(G52:EF52,19)+LARGE(G52:EF52,20)</f>
        <v>120</v>
      </c>
      <c r="E52" s="29"/>
      <c r="F52" s="30" t="s">
        <v>95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 t="n">
        <v>70</v>
      </c>
      <c r="U52" s="29" t="n">
        <v>50</v>
      </c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33" t="str">
        <f aca="false">A52&amp;" "&amp;B52</f>
        <v>Aron Rimfors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0</v>
      </c>
      <c r="CL52" s="6" t="n">
        <v>0</v>
      </c>
      <c r="CM52" s="6" t="n">
        <v>0</v>
      </c>
    </row>
    <row r="53" customFormat="false" ht="12.75" hidden="false" customHeight="false" outlineLevel="0" collapsed="false">
      <c r="A53" s="26" t="s">
        <v>113</v>
      </c>
      <c r="B53" s="27" t="s">
        <v>104</v>
      </c>
      <c r="C53" s="22" t="n">
        <f aca="false">COUNT(G53:BQ53)</f>
        <v>1</v>
      </c>
      <c r="D53" s="28" t="n">
        <f aca="false">LARGE(G53:EF53,1)+LARGE(G53:EF53,2)+LARGE(G53:EF53,3)+LARGE(G53:EF53,4)+LARGE(G53:EF53,5)+LARGE(G53:EF53,6)+LARGE(G53:EF53,7)+LARGE(G53:EF53,8)+LARGE(G53:EF53,9)+LARGE(G53:EF53,10)+LARGE(G53:EF53,11)+LARGE(G53:EF53,12)+LARGE(G53:EF53,13)+LARGE(G53:EF53,14)+LARGE(G53:EF53,15)+LARGE(G53:EF53,16)+LARGE(G53:EF53,17)+LARGE(G53:EF53,18)+LARGE(G53:EF53,19)+LARGE(G53:EF53,20)</f>
        <v>80</v>
      </c>
      <c r="E53" s="29"/>
      <c r="F53" s="30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 t="n">
        <v>80</v>
      </c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33" t="str">
        <f aca="false">A53&amp;" "&amp;B53</f>
        <v>Linda Ahlm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</row>
    <row r="54" customFormat="false" ht="12.75" hidden="false" customHeight="false" outlineLevel="0" collapsed="false">
      <c r="A54" s="34" t="s">
        <v>150</v>
      </c>
      <c r="B54" s="35" t="s">
        <v>151</v>
      </c>
      <c r="C54" s="22" t="n">
        <f aca="false">COUNT(G54:BQ54)</f>
        <v>1</v>
      </c>
      <c r="D54" s="28" t="n">
        <f aca="false">LARGE(G54:EF54,1)+LARGE(G54:EF54,2)+LARGE(G54:EF54,3)+LARGE(G54:EF54,4)+LARGE(G54:EF54,5)+LARGE(G54:EF54,6)+LARGE(G54:EF54,7)+LARGE(G54:EF54,8)+LARGE(G54:EF54,9)+LARGE(G54:EF54,10)+LARGE(G54:EF54,11)+LARGE(G54:EF54,12)+LARGE(G54:EF54,13)+LARGE(G54:EF54,14)+LARGE(G54:EF54,15)+LARGE(G54:EF54,16)+LARGE(G54:EF54,17)+LARGE(G54:EF54,18)+LARGE(G54:EF54,19)+LARGE(G54:EF54,20)</f>
        <v>80</v>
      </c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 t="n">
        <v>80</v>
      </c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33" t="str">
        <f aca="false">A54&amp;" "&amp;B54</f>
        <v>Jonathan Andersson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</row>
    <row r="55" customFormat="false" ht="12.75" hidden="false" customHeight="false" outlineLevel="0" collapsed="false">
      <c r="A55" s="26" t="s">
        <v>152</v>
      </c>
      <c r="B55" s="27" t="s">
        <v>153</v>
      </c>
      <c r="C55" s="22" t="n">
        <f aca="false">COUNT(G55:BQ55)</f>
        <v>1</v>
      </c>
      <c r="D55" s="28" t="n">
        <f aca="false">LARGE(G55:EF55,1)+LARGE(G55:EF55,2)+LARGE(G55:EF55,3)+LARGE(G55:EF55,4)+LARGE(G55:EF55,5)+LARGE(G55:EF55,6)+LARGE(G55:EF55,7)+LARGE(G55:EF55,8)+LARGE(G55:EF55,9)+LARGE(G55:EF55,10)+LARGE(G55:EF55,11)+LARGE(G55:EF55,12)+LARGE(G55:EF55,13)+LARGE(G55:EF55,14)+LARGE(G55:EF55,15)+LARGE(G55:EF55,16)+LARGE(G55:EF55,17)+LARGE(G55:EF55,18)+LARGE(G55:EF55,19)+LARGE(G55:EF55,20)</f>
        <v>80</v>
      </c>
      <c r="E55" s="29"/>
      <c r="F55" s="30" t="s">
        <v>154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 t="n">
        <v>80</v>
      </c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33" t="str">
        <f aca="false">A55&amp;" "&amp;B55</f>
        <v>Viktor Blomroos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</row>
    <row r="56" customFormat="false" ht="12.75" hidden="false" customHeight="false" outlineLevel="0" collapsed="false">
      <c r="A56" s="26" t="s">
        <v>155</v>
      </c>
      <c r="B56" s="27" t="s">
        <v>122</v>
      </c>
      <c r="C56" s="22" t="n">
        <f aca="false">COUNT(G56:BQ56)</f>
        <v>1</v>
      </c>
      <c r="D56" s="28" t="n">
        <f aca="false">LARGE(G56:EF56,1)+LARGE(G56:EF56,2)+LARGE(G56:EF56,3)+LARGE(G56:EF56,4)+LARGE(G56:EF56,5)+LARGE(G56:EF56,6)+LARGE(G56:EF56,7)+LARGE(G56:EF56,8)+LARGE(G56:EF56,9)+LARGE(G56:EF56,10)+LARGE(G56:EF56,11)+LARGE(G56:EF56,12)+LARGE(G56:EF56,13)+LARGE(G56:EF56,14)+LARGE(G56:EF56,15)+LARGE(G56:EF56,16)+LARGE(G56:EF56,17)+LARGE(G56:EF56,18)+LARGE(G56:EF56,19)+LARGE(G56:EF56,20)</f>
        <v>80</v>
      </c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29" t="n">
        <v>80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33" t="str">
        <f aca="false">A56&amp;" "&amp;B56</f>
        <v>Tina Henriksson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</row>
    <row r="57" customFormat="false" ht="12.75" hidden="false" customHeight="false" outlineLevel="0" collapsed="false">
      <c r="A57" s="34" t="s">
        <v>65</v>
      </c>
      <c r="B57" s="35" t="s">
        <v>156</v>
      </c>
      <c r="C57" s="22" t="n">
        <f aca="false">COUNT(G57:BQ57)</f>
        <v>1</v>
      </c>
      <c r="D57" s="28" t="n">
        <f aca="false">LARGE(G57:EF57,1)+LARGE(G57:EF57,2)+LARGE(G57:EF57,3)+LARGE(G57:EF57,4)+LARGE(G57:EF57,5)+LARGE(G57:EF57,6)+LARGE(G57:EF57,7)+LARGE(G57:EF57,8)+LARGE(G57:EF57,9)+LARGE(G57:EF57,10)+LARGE(G57:EF57,11)+LARGE(G57:EF57,12)+LARGE(G57:EF57,13)+LARGE(G57:EF57,14)+LARGE(G57:EF57,15)+LARGE(G57:EF57,16)+LARGE(G57:EF57,17)+LARGE(G57:EF57,18)+LARGE(G57:EF57,19)+LARGE(G57:EF57,20)</f>
        <v>80</v>
      </c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29" t="n">
        <v>80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33" t="str">
        <f aca="false">A57&amp;" "&amp;B57</f>
        <v>Maria Howding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</row>
    <row r="58" customFormat="false" ht="12.75" hidden="false" customHeight="false" outlineLevel="0" collapsed="false">
      <c r="A58" s="26" t="s">
        <v>157</v>
      </c>
      <c r="B58" s="27" t="s">
        <v>158</v>
      </c>
      <c r="C58" s="22" t="n">
        <f aca="false">COUNT(G58:BQ58)</f>
        <v>1</v>
      </c>
      <c r="D58" s="28" t="n">
        <f aca="false">LARGE(G58:EF58,1)+LARGE(G58:EF58,2)+LARGE(G58:EF58,3)+LARGE(G58:EF58,4)+LARGE(G58:EF58,5)+LARGE(G58:EF58,6)+LARGE(G58:EF58,7)+LARGE(G58:EF58,8)+LARGE(G58:EF58,9)+LARGE(G58:EF58,10)+LARGE(G58:EF58,11)+LARGE(G58:EF58,12)+LARGE(G58:EF58,13)+LARGE(G58:EF58,14)+LARGE(G58:EF58,15)+LARGE(G58:EF58,16)+LARGE(G58:EF58,17)+LARGE(G58:EF58,18)+LARGE(G58:EF58,19)+LARGE(G58:EF58,20)</f>
        <v>80</v>
      </c>
      <c r="E58" s="29"/>
      <c r="F58" s="30" t="s">
        <v>159</v>
      </c>
      <c r="G58" s="29"/>
      <c r="H58" s="29"/>
      <c r="I58" s="29"/>
      <c r="J58" s="29"/>
      <c r="K58" s="29"/>
      <c r="L58" s="29"/>
      <c r="M58" s="29"/>
      <c r="N58" s="29"/>
      <c r="O58" s="29" t="n">
        <v>80</v>
      </c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33" t="str">
        <f aca="false">A58&amp;" "&amp;B58</f>
        <v>Patrik Larsson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</row>
    <row r="59" customFormat="false" ht="12.75" hidden="false" customHeight="false" outlineLevel="0" collapsed="false">
      <c r="A59" s="26" t="s">
        <v>160</v>
      </c>
      <c r="B59" s="27" t="s">
        <v>161</v>
      </c>
      <c r="C59" s="22" t="n">
        <f aca="false">COUNT(G59:BQ59)</f>
        <v>1</v>
      </c>
      <c r="D59" s="28" t="n">
        <f aca="false">LARGE(G59:EF59,1)+LARGE(G59:EF59,2)+LARGE(G59:EF59,3)+LARGE(G59:EF59,4)+LARGE(G59:EF59,5)+LARGE(G59:EF59,6)+LARGE(G59:EF59,7)+LARGE(G59:EF59,8)+LARGE(G59:EF59,9)+LARGE(G59:EF59,10)+LARGE(G59:EF59,11)+LARGE(G59:EF59,12)+LARGE(G59:EF59,13)+LARGE(G59:EF59,14)+LARGE(G59:EF59,15)+LARGE(G59:EF59,16)+LARGE(G59:EF59,17)+LARGE(G59:EF59,18)+LARGE(G59:EF59,19)+LARGE(G59:EF59,20)</f>
        <v>80</v>
      </c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 t="n">
        <v>80</v>
      </c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33" t="str">
        <f aca="false">A59&amp;" "&amp;B59</f>
        <v>Daniel Påhlstorp</v>
      </c>
      <c r="BT59" s="6" t="n">
        <v>0</v>
      </c>
      <c r="BU59" s="6" t="n">
        <v>0</v>
      </c>
      <c r="BV59" s="6" t="n">
        <v>0</v>
      </c>
      <c r="BW59" s="6" t="n">
        <v>0</v>
      </c>
      <c r="BX59" s="6" t="n">
        <v>0</v>
      </c>
      <c r="BY59" s="6" t="n">
        <v>0</v>
      </c>
      <c r="BZ59" s="6" t="n">
        <v>0</v>
      </c>
      <c r="CA59" s="6" t="n">
        <v>0</v>
      </c>
      <c r="CB59" s="6" t="n">
        <v>0</v>
      </c>
      <c r="CC59" s="6" t="n">
        <v>0</v>
      </c>
      <c r="CD59" s="6" t="n">
        <v>0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</row>
    <row r="60" customFormat="false" ht="12.75" hidden="false" customHeight="false" outlineLevel="0" collapsed="false">
      <c r="A60" s="26" t="s">
        <v>162</v>
      </c>
      <c r="B60" s="27" t="s">
        <v>163</v>
      </c>
      <c r="C60" s="22" t="n">
        <f aca="false">COUNT(G60:BQ60)</f>
        <v>1</v>
      </c>
      <c r="D60" s="28" t="n">
        <f aca="false">LARGE(G60:EF60,1)+LARGE(G60:EF60,2)+LARGE(G60:EF60,3)+LARGE(G60:EF60,4)+LARGE(G60:EF60,5)+LARGE(G60:EF60,6)+LARGE(G60:EF60,7)+LARGE(G60:EF60,8)+LARGE(G60:EF60,9)+LARGE(G60:EF60,10)+LARGE(G60:EF60,11)+LARGE(G60:EF60,12)+LARGE(G60:EF60,13)+LARGE(G60:EF60,14)+LARGE(G60:EF60,15)+LARGE(G60:EF60,16)+LARGE(G60:EF60,17)+LARGE(G60:EF60,18)+LARGE(G60:EF60,19)+LARGE(G60:EF60,20)</f>
        <v>70</v>
      </c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 t="n">
        <v>70</v>
      </c>
      <c r="BQ60" s="29"/>
      <c r="BR60" s="33" t="str">
        <f aca="false">A60&amp;" "&amp;B60</f>
        <v>Emma Assarsson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</row>
    <row r="61" customFormat="false" ht="12.75" hidden="false" customHeight="false" outlineLevel="0" collapsed="false">
      <c r="A61" s="26" t="s">
        <v>164</v>
      </c>
      <c r="B61" s="27" t="s">
        <v>151</v>
      </c>
      <c r="C61" s="22" t="n">
        <f aca="false">COUNT(G61:BQ61)</f>
        <v>0</v>
      </c>
      <c r="D61" s="28" t="n">
        <f aca="false">LARGE(G61:EF61,1)+LARGE(G61:EF61,2)+LARGE(G61:EF61,3)+LARGE(G61:EF61,4)+LARGE(G61:EF61,5)+LARGE(G61:EF61,6)+LARGE(G61:EF61,7)+LARGE(G61:EF61,8)+LARGE(G61:EF61,9)+LARGE(G61:EF61,10)+LARGE(G61:EF61,11)+LARGE(G61:EF61,12)+LARGE(G61:EF61,13)+LARGE(G61:EF61,14)+LARGE(G61:EF61,15)+LARGE(G61:EF61,16)+LARGE(G61:EF61,17)+LARGE(G61:EF61,18)+LARGE(G61:EF61,19)+LARGE(G61:EF61,20)</f>
        <v>0</v>
      </c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33" t="str">
        <f aca="false">A61&amp;" "&amp;B61</f>
        <v>Thord Andersson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</row>
    <row r="62" customFormat="false" ht="12.75" hidden="false" customHeight="false" outlineLevel="0" collapsed="false">
      <c r="A62" s="26" t="s">
        <v>165</v>
      </c>
      <c r="B62" s="27" t="s">
        <v>107</v>
      </c>
      <c r="C62" s="22" t="n">
        <f aca="false">COUNT(G62:BQ62)</f>
        <v>0</v>
      </c>
      <c r="D62" s="28" t="n">
        <f aca="false">LARGE(G62:EF62,1)+LARGE(G62:EF62,2)+LARGE(G62:EF62,3)+LARGE(G62:EF62,4)+LARGE(G62:EF62,5)+LARGE(G62:EF62,6)+LARGE(G62:EF62,7)+LARGE(G62:EF62,8)+LARGE(G62:EF62,9)+LARGE(G62:EF62,10)+LARGE(G62:EF62,11)+LARGE(G62:EF62,12)+LARGE(G62:EF62,13)+LARGE(G62:EF62,14)+LARGE(G62:EF62,15)+LARGE(G62:EF62,16)+LARGE(G62:EF62,17)+LARGE(G62:EF62,18)+LARGE(G62:EF62,19)+LARGE(G62:EF62,20)</f>
        <v>0</v>
      </c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33" t="str">
        <f aca="false">A62&amp;" "&amp;B62</f>
        <v>Sam Eriksson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</row>
    <row r="63" customFormat="false" ht="12.75" hidden="false" customHeight="false" outlineLevel="0" collapsed="false">
      <c r="A63" s="26" t="s">
        <v>166</v>
      </c>
      <c r="B63" s="27" t="s">
        <v>77</v>
      </c>
      <c r="C63" s="22" t="n">
        <f aca="false">COUNT(G63:BQ63)</f>
        <v>0</v>
      </c>
      <c r="D63" s="28" t="n">
        <f aca="false">LARGE(G63:EF63,1)+LARGE(G63:EF63,2)+LARGE(G63:EF63,3)+LARGE(G63:EF63,4)+LARGE(G63:EF63,5)+LARGE(G63:EF63,6)+LARGE(G63:EF63,7)+LARGE(G63:EF63,8)+LARGE(G63:EF63,9)+LARGE(G63:EF63,10)+LARGE(G63:EF63,11)+LARGE(G63:EF63,12)+LARGE(G63:EF63,13)+LARGE(G63:EF63,14)+LARGE(G63:EF63,15)+LARGE(G63:EF63,16)+LARGE(G63:EF63,17)+LARGE(G63:EF63,18)+LARGE(G63:EF63,19)+LARGE(G63:EF63,20)</f>
        <v>0</v>
      </c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33" t="str">
        <f aca="false">A63&amp;" "&amp;B63</f>
        <v>Kerstin Glantz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</row>
    <row r="64" customFormat="false" ht="12.75" hidden="false" customHeight="false" outlineLevel="0" collapsed="false">
      <c r="A64" s="26" t="s">
        <v>167</v>
      </c>
      <c r="B64" s="27" t="s">
        <v>168</v>
      </c>
      <c r="C64" s="22" t="n">
        <f aca="false">COUNT(G64:BQ64)</f>
        <v>0</v>
      </c>
      <c r="D64" s="28" t="n">
        <f aca="false">LARGE(G64:EF64,1)+LARGE(G64:EF64,2)+LARGE(G64:EF64,3)+LARGE(G64:EF64,4)+LARGE(G64:EF64,5)+LARGE(G64:EF64,6)+LARGE(G64:EF64,7)+LARGE(G64:EF64,8)+LARGE(G64:EF64,9)+LARGE(G64:EF64,10)+LARGE(G64:EF64,11)+LARGE(G64:EF64,12)+LARGE(G64:EF64,13)+LARGE(G64:EF64,14)+LARGE(G64:EF64,15)+LARGE(G64:EF64,16)+LARGE(G64:EF64,17)+LARGE(G64:EF64,18)+LARGE(G64:EF64,19)+LARGE(G64:EF64,20)</f>
        <v>0</v>
      </c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33" t="str">
        <f aca="false">A64&amp;" "&amp;B64</f>
        <v>Alfred Hagstedt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</row>
    <row r="65" customFormat="false" ht="12.75" hidden="false" customHeight="false" outlineLevel="0" collapsed="false">
      <c r="A65" s="26" t="s">
        <v>169</v>
      </c>
      <c r="B65" s="27" t="s">
        <v>170</v>
      </c>
      <c r="C65" s="22" t="n">
        <f aca="false">COUNT(G65:BQ65)</f>
        <v>0</v>
      </c>
      <c r="D65" s="28" t="n">
        <f aca="false">LARGE(G65:EF65,1)+LARGE(G65:EF65,2)+LARGE(G65:EF65,3)+LARGE(G65:EF65,4)+LARGE(G65:EF65,5)+LARGE(G65:EF65,6)+LARGE(G65:EF65,7)+LARGE(G65:EF65,8)+LARGE(G65:EF65,9)+LARGE(G65:EF65,10)+LARGE(G65:EF65,11)+LARGE(G65:EF65,12)+LARGE(G65:EF65,13)+LARGE(G65:EF65,14)+LARGE(G65:EF65,15)+LARGE(G65:EF65,16)+LARGE(G65:EF65,17)+LARGE(G65:EF65,18)+LARGE(G65:EF65,19)+LARGE(G65:EF65,20)</f>
        <v>0</v>
      </c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33" t="str">
        <f aca="false">A65&amp;" "&amp;B65</f>
        <v>Simon Hillqvist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</row>
    <row r="66" customFormat="false" ht="12.75" hidden="false" customHeight="false" outlineLevel="0" collapsed="false">
      <c r="A66" s="26" t="s">
        <v>171</v>
      </c>
      <c r="B66" s="27" t="s">
        <v>172</v>
      </c>
      <c r="C66" s="22" t="n">
        <f aca="false">COUNT(G66:BQ66)</f>
        <v>0</v>
      </c>
      <c r="D66" s="28" t="n">
        <f aca="false">LARGE(G66:EF66,1)+LARGE(G66:EF66,2)+LARGE(G66:EF66,3)+LARGE(G66:EF66,4)+LARGE(G66:EF66,5)+LARGE(G66:EF66,6)+LARGE(G66:EF66,7)+LARGE(G66:EF66,8)+LARGE(G66:EF66,9)+LARGE(G66:EF66,10)+LARGE(G66:EF66,11)+LARGE(G66:EF66,12)+LARGE(G66:EF66,13)+LARGE(G66:EF66,14)+LARGE(G66:EF66,15)+LARGE(G66:EF66,16)+LARGE(G66:EF66,17)+LARGE(G66:EF66,18)+LARGE(G66:EF66,19)+LARGE(G66:EF66,20)</f>
        <v>0</v>
      </c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33" t="str">
        <f aca="false">A66&amp;" "&amp;B66</f>
        <v>Ola Häggström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</row>
    <row r="67" customFormat="false" ht="12.75" hidden="false" customHeight="false" outlineLevel="0" collapsed="false">
      <c r="A67" s="26" t="s">
        <v>173</v>
      </c>
      <c r="B67" s="27" t="s">
        <v>174</v>
      </c>
      <c r="C67" s="22" t="n">
        <f aca="false">COUNT(G67:BQ67)</f>
        <v>0</v>
      </c>
      <c r="D67" s="28" t="n">
        <f aca="false">LARGE(G67:EF67,1)+LARGE(G67:EF67,2)+LARGE(G67:EF67,3)+LARGE(G67:EF67,4)+LARGE(G67:EF67,5)+LARGE(G67:EF67,6)+LARGE(G67:EF67,7)+LARGE(G67:EF67,8)+LARGE(G67:EF67,9)+LARGE(G67:EF67,10)+LARGE(G67:EF67,11)+LARGE(G67:EF67,12)+LARGE(G67:EF67,13)+LARGE(G67:EF67,14)+LARGE(G67:EF67,15)+LARGE(G67:EF67,16)+LARGE(G67:EF67,17)+LARGE(G67:EF67,18)+LARGE(G67:EF67,19)+LARGE(G67:EF67,20)</f>
        <v>0</v>
      </c>
      <c r="E67" s="29"/>
      <c r="F67" s="30" t="s">
        <v>9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33" t="str">
        <f aca="false">A67&amp;" "&amp;B67</f>
        <v>Siri Ingemansson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</row>
    <row r="68" customFormat="false" ht="12.75" hidden="false" customHeight="false" outlineLevel="0" collapsed="false">
      <c r="A68" s="26" t="s">
        <v>175</v>
      </c>
      <c r="B68" s="27" t="s">
        <v>174</v>
      </c>
      <c r="C68" s="22" t="n">
        <f aca="false">COUNT(G68:BQ68)</f>
        <v>0</v>
      </c>
      <c r="D68" s="28" t="n">
        <f aca="false">LARGE(G68:EF68,1)+LARGE(G68:EF68,2)+LARGE(G68:EF68,3)+LARGE(G68:EF68,4)+LARGE(G68:EF68,5)+LARGE(G68:EF68,6)+LARGE(G68:EF68,7)+LARGE(G68:EF68,8)+LARGE(G68:EF68,9)+LARGE(G68:EF68,10)+LARGE(G68:EF68,11)+LARGE(G68:EF68,12)+LARGE(G68:EF68,13)+LARGE(G68:EF68,14)+LARGE(G68:EF68,15)+LARGE(G68:EF68,16)+LARGE(G68:EF68,17)+LARGE(G68:EF68,18)+LARGE(G68:EF68,19)+LARGE(G68:EF68,20)</f>
        <v>0</v>
      </c>
      <c r="E68" s="29"/>
      <c r="F68" s="30" t="s">
        <v>9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33" t="str">
        <f aca="false">A68&amp;" "&amp;B68</f>
        <v>Walter Ingemansson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</row>
    <row r="69" customFormat="false" ht="12.75" hidden="false" customHeight="false" outlineLevel="0" collapsed="false">
      <c r="A69" s="26" t="s">
        <v>176</v>
      </c>
      <c r="B69" s="27" t="s">
        <v>177</v>
      </c>
      <c r="C69" s="22" t="n">
        <f aca="false">COUNT(G69:BQ69)</f>
        <v>0</v>
      </c>
      <c r="D69" s="28" t="n">
        <f aca="false">LARGE(G69:EF69,1)+LARGE(G69:EF69,2)+LARGE(G69:EF69,3)+LARGE(G69:EF69,4)+LARGE(G69:EF69,5)+LARGE(G69:EF69,6)+LARGE(G69:EF69,7)+LARGE(G69:EF69,8)+LARGE(G69:EF69,9)+LARGE(G69:EF69,10)+LARGE(G69:EF69,11)+LARGE(G69:EF69,12)+LARGE(G69:EF69,13)+LARGE(G69:EF69,14)+LARGE(G69:EF69,15)+LARGE(G69:EF69,16)+LARGE(G69:EF69,17)+LARGE(G69:EF69,18)+LARGE(G69:EF69,19)+LARGE(G69:EF69,20)</f>
        <v>0</v>
      </c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33" t="str">
        <f aca="false">A69&amp;" "&amp;B69</f>
        <v>Ann-Louise Ingvarsson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</row>
    <row r="70" customFormat="false" ht="12.75" hidden="false" customHeight="false" outlineLevel="0" collapsed="false">
      <c r="A70" s="26" t="s">
        <v>178</v>
      </c>
      <c r="B70" s="27" t="s">
        <v>179</v>
      </c>
      <c r="C70" s="22" t="n">
        <f aca="false">COUNT(G70:BQ70)</f>
        <v>0</v>
      </c>
      <c r="D70" s="28" t="n">
        <f aca="false">LARGE(G70:EF70,1)+LARGE(G70:EF70,2)+LARGE(G70:EF70,3)+LARGE(G70:EF70,4)+LARGE(G70:EF70,5)+LARGE(G70:EF70,6)+LARGE(G70:EF70,7)+LARGE(G70:EF70,8)+LARGE(G70:EF70,9)+LARGE(G70:EF70,10)+LARGE(G70:EF70,11)+LARGE(G70:EF70,12)+LARGE(G70:EF70,13)+LARGE(G70:EF70,14)+LARGE(G70:EF70,15)+LARGE(G70:EF70,16)+LARGE(G70:EF70,17)+LARGE(G70:EF70,18)+LARGE(G70:EF70,19)+LARGE(G70:EF70,20)</f>
        <v>0</v>
      </c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33" t="str">
        <f aca="false">A70&amp;" "&amp;B70</f>
        <v>Jesper Kolmodin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0</v>
      </c>
    </row>
    <row r="71" customFormat="false" ht="12.75" hidden="false" customHeight="false" outlineLevel="0" collapsed="false">
      <c r="A71" s="26" t="s">
        <v>180</v>
      </c>
      <c r="B71" s="27" t="s">
        <v>69</v>
      </c>
      <c r="C71" s="22" t="n">
        <f aca="false">COUNT(G71:BQ71)</f>
        <v>0</v>
      </c>
      <c r="D71" s="28" t="n">
        <f aca="false">LARGE(G71:EF71,1)+LARGE(G71:EF71,2)+LARGE(G71:EF71,3)+LARGE(G71:EF71,4)+LARGE(G71:EF71,5)+LARGE(G71:EF71,6)+LARGE(G71:EF71,7)+LARGE(G71:EF71,8)+LARGE(G71:EF71,9)+LARGE(G71:EF71,10)+LARGE(G71:EF71,11)+LARGE(G71:EF71,12)+LARGE(G71:EF71,13)+LARGE(G71:EF71,14)+LARGE(G71:EF71,15)+LARGE(G71:EF71,16)+LARGE(G71:EF71,17)+LARGE(G71:EF71,18)+LARGE(G71:EF71,19)+LARGE(G71:EF71,20)</f>
        <v>0</v>
      </c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33" t="str">
        <f aca="false">A71&amp;" "&amp;B71</f>
        <v>Erika Nilsson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</row>
    <row r="72" customFormat="false" ht="12.75" hidden="false" customHeight="false" outlineLevel="0" collapsed="false">
      <c r="A72" s="26" t="s">
        <v>181</v>
      </c>
      <c r="B72" s="27" t="s">
        <v>69</v>
      </c>
      <c r="C72" s="22" t="n">
        <f aca="false">COUNT(G72:BQ72)</f>
        <v>0</v>
      </c>
      <c r="D72" s="28" t="n">
        <f aca="false">LARGE(G72:EF72,1)+LARGE(G72:EF72,2)+LARGE(G72:EF72,3)+LARGE(G72:EF72,4)+LARGE(G72:EF72,5)+LARGE(G72:EF72,6)+LARGE(G72:EF72,7)+LARGE(G72:EF72,8)+LARGE(G72:EF72,9)+LARGE(G72:EF72,10)+LARGE(G72:EF72,11)+LARGE(G72:EF72,12)+LARGE(G72:EF72,13)+LARGE(G72:EF72,14)+LARGE(G72:EF72,15)+LARGE(G72:EF72,16)+LARGE(G72:EF72,17)+LARGE(G72:EF72,18)+LARGE(G72:EF72,19)+LARGE(G72:EF72,20)</f>
        <v>0</v>
      </c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33" t="str">
        <f aca="false">A72&amp;" "&amp;B72</f>
        <v>Gudrun Nilsson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</row>
    <row r="73" customFormat="false" ht="12.75" hidden="false" customHeight="false" outlineLevel="0" collapsed="false">
      <c r="A73" s="26" t="s">
        <v>182</v>
      </c>
      <c r="B73" s="27" t="s">
        <v>69</v>
      </c>
      <c r="C73" s="22" t="n">
        <f aca="false">COUNT(G73:BQ73)</f>
        <v>0</v>
      </c>
      <c r="D73" s="28" t="n">
        <f aca="false">LARGE(G73:EF73,1)+LARGE(G73:EF73,2)+LARGE(G73:EF73,3)+LARGE(G73:EF73,4)+LARGE(G73:EF73,5)+LARGE(G73:EF73,6)+LARGE(G73:EF73,7)+LARGE(G73:EF73,8)+LARGE(G73:EF73,9)+LARGE(G73:EF73,10)+LARGE(G73:EF73,11)+LARGE(G73:EF73,12)+LARGE(G73:EF73,13)+LARGE(G73:EF73,14)+LARGE(G73:EF73,15)+LARGE(G73:EF73,16)+LARGE(G73:EF73,17)+LARGE(G73:EF73,18)+LARGE(G73:EF73,19)+LARGE(G73:EF73,20)</f>
        <v>0</v>
      </c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33" t="str">
        <f aca="false">A73&amp;" "&amp;B73</f>
        <v>Ingemar Nilsson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</row>
    <row r="74" customFormat="false" ht="12.75" hidden="false" customHeight="false" outlineLevel="0" collapsed="false">
      <c r="A74" s="34" t="s">
        <v>183</v>
      </c>
      <c r="B74" s="35" t="s">
        <v>69</v>
      </c>
      <c r="C74" s="22" t="n">
        <f aca="false">COUNT(G74:BQ74)</f>
        <v>0</v>
      </c>
      <c r="D74" s="28" t="n">
        <f aca="false">LARGE(G74:EF74,1)+LARGE(G74:EF74,2)+LARGE(G74:EF74,3)+LARGE(G74:EF74,4)+LARGE(G74:EF74,5)+LARGE(G74:EF74,6)+LARGE(G74:EF74,7)+LARGE(G74:EF74,8)+LARGE(G74:EF74,9)+LARGE(G74:EF74,10)+LARGE(G74:EF74,11)+LARGE(G74:EF74,12)+LARGE(G74:EF74,13)+LARGE(G74:EF74,14)+LARGE(G74:EF74,15)+LARGE(G74:EF74,16)+LARGE(G74:EF74,17)+LARGE(G74:EF74,18)+LARGE(G74:EF74,19)+LARGE(G74:EF74,20)</f>
        <v>0</v>
      </c>
      <c r="E74" s="29"/>
      <c r="F74" s="30" t="s">
        <v>95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33" t="str">
        <f aca="false">A74&amp;" "&amp;B74</f>
        <v>Liam Nilsson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</row>
    <row r="75" customFormat="false" ht="12.75" hidden="false" customHeight="false" outlineLevel="0" collapsed="false">
      <c r="A75" s="34" t="s">
        <v>184</v>
      </c>
      <c r="B75" s="35" t="s">
        <v>69</v>
      </c>
      <c r="C75" s="22" t="n">
        <f aca="false">COUNT(G75:BQ75)</f>
        <v>0</v>
      </c>
      <c r="D75" s="28" t="n">
        <f aca="false">LARGE(G75:EF75,1)+LARGE(G75:EF75,2)+LARGE(G75:EF75,3)+LARGE(G75:EF75,4)+LARGE(G75:EF75,5)+LARGE(G75:EF75,6)+LARGE(G75:EF75,7)+LARGE(G75:EF75,8)+LARGE(G75:EF75,9)+LARGE(G75:EF75,10)+LARGE(G75:EF75,11)+LARGE(G75:EF75,12)+LARGE(G75:EF75,13)+LARGE(G75:EF75,14)+LARGE(G75:EF75,15)+LARGE(G75:EF75,16)+LARGE(G75:EF75,17)+LARGE(G75:EF75,18)+LARGE(G75:EF75,19)+LARGE(G75:EF75,20)</f>
        <v>0</v>
      </c>
      <c r="E75" s="29"/>
      <c r="F75" s="30" t="s">
        <v>95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33" t="str">
        <f aca="false">A75&amp;" "&amp;B75</f>
        <v>Tim Nilsson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</row>
    <row r="76" customFormat="false" ht="12.75" hidden="false" customHeight="false" outlineLevel="0" collapsed="false">
      <c r="A76" s="26" t="s">
        <v>185</v>
      </c>
      <c r="B76" s="27" t="s">
        <v>83</v>
      </c>
      <c r="C76" s="22" t="n">
        <f aca="false">COUNT(G76:BQ76)</f>
        <v>0</v>
      </c>
      <c r="D76" s="28" t="n">
        <f aca="false">LARGE(G76:EF76,1)+LARGE(G76:EF76,2)+LARGE(G76:EF76,3)+LARGE(G76:EF76,4)+LARGE(G76:EF76,5)+LARGE(G76:EF76,6)+LARGE(G76:EF76,7)+LARGE(G76:EF76,8)+LARGE(G76:EF76,9)+LARGE(G76:EF76,10)+LARGE(G76:EF76,11)+LARGE(G76:EF76,12)+LARGE(G76:EF76,13)+LARGE(G76:EF76,14)+LARGE(G76:EF76,15)+LARGE(G76:EF76,16)+LARGE(G76:EF76,17)+LARGE(G76:EF76,18)+LARGE(G76:EF76,19)+LARGE(G76:EF76,20)</f>
        <v>0</v>
      </c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33" t="str">
        <f aca="false">A76&amp;" "&amp;B76</f>
        <v>Carina Persson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</row>
    <row r="77" customFormat="false" ht="12.75" hidden="false" customHeight="false" outlineLevel="0" collapsed="false">
      <c r="A77" s="26" t="s">
        <v>186</v>
      </c>
      <c r="B77" s="27" t="s">
        <v>83</v>
      </c>
      <c r="C77" s="22" t="n">
        <f aca="false">COUNT(G77:BQ77)</f>
        <v>0</v>
      </c>
      <c r="D77" s="28" t="n">
        <f aca="false">LARGE(G77:EF77,1)+LARGE(G77:EF77,2)+LARGE(G77:EF77,3)+LARGE(G77:EF77,4)+LARGE(G77:EF77,5)+LARGE(G77:EF77,6)+LARGE(G77:EF77,7)+LARGE(G77:EF77,8)+LARGE(G77:EF77,9)+LARGE(G77:EF77,10)+LARGE(G77:EF77,11)+LARGE(G77:EF77,12)+LARGE(G77:EF77,13)+LARGE(G77:EF77,14)+LARGE(G77:EF77,15)+LARGE(G77:EF77,16)+LARGE(G77:EF77,17)+LARGE(G77:EF77,18)+LARGE(G77:EF77,19)+LARGE(G77:EF77,20)</f>
        <v>0</v>
      </c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33" t="str">
        <f aca="false">A77&amp;" "&amp;B77</f>
        <v>Harald Persson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</row>
    <row r="78" customFormat="false" ht="12.75" hidden="false" customHeight="false" outlineLevel="0" collapsed="false">
      <c r="A78" s="26" t="s">
        <v>187</v>
      </c>
      <c r="B78" s="27" t="s">
        <v>188</v>
      </c>
      <c r="C78" s="22" t="n">
        <f aca="false">COUNT(G78:BQ78)</f>
        <v>0</v>
      </c>
      <c r="D78" s="28" t="n">
        <f aca="false">LARGE(G78:EF78,1)+LARGE(G78:EF78,2)+LARGE(G78:EF78,3)+LARGE(G78:EF78,4)+LARGE(G78:EF78,5)+LARGE(G78:EF78,6)+LARGE(G78:EF78,7)+LARGE(G78:EF78,8)+LARGE(G78:EF78,9)+LARGE(G78:EF78,10)+LARGE(G78:EF78,11)+LARGE(G78:EF78,12)+LARGE(G78:EF78,13)+LARGE(G78:EF78,14)+LARGE(G78:EF78,15)+LARGE(G78:EF78,16)+LARGE(G78:EF78,17)+LARGE(G78:EF78,18)+LARGE(G78:EF78,19)+LARGE(G78:EF78,20)</f>
        <v>0</v>
      </c>
      <c r="E78" s="29"/>
      <c r="F78" s="30" t="s">
        <v>95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33" t="str">
        <f aca="false">A78&amp;" "&amp;B78</f>
        <v>Anton Soelberg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</row>
    <row r="79" customFormat="false" ht="12.75" hidden="false" customHeight="false" outlineLevel="0" collapsed="false">
      <c r="A79" s="26" t="s">
        <v>189</v>
      </c>
      <c r="B79" s="27" t="s">
        <v>188</v>
      </c>
      <c r="C79" s="22" t="n">
        <f aca="false">COUNT(G79:BQ79)</f>
        <v>0</v>
      </c>
      <c r="D79" s="28" t="n">
        <f aca="false">LARGE(G79:EF79,1)+LARGE(G79:EF79,2)+LARGE(G79:EF79,3)+LARGE(G79:EF79,4)+LARGE(G79:EF79,5)+LARGE(G79:EF79,6)+LARGE(G79:EF79,7)+LARGE(G79:EF79,8)+LARGE(G79:EF79,9)+LARGE(G79:EF79,10)+LARGE(G79:EF79,11)+LARGE(G79:EF79,12)+LARGE(G79:EF79,13)+LARGE(G79:EF79,14)+LARGE(G79:EF79,15)+LARGE(G79:EF79,16)+LARGE(G79:EF79,17)+LARGE(G79:EF79,18)+LARGE(G79:EF79,19)+LARGE(G79:EF79,20)</f>
        <v>0</v>
      </c>
      <c r="E79" s="29"/>
      <c r="F79" s="30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3" t="str">
        <f aca="false">A79&amp;" "&amp;B79</f>
        <v>Eskil Soelberg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</row>
    <row r="80" customFormat="false" ht="12.75" hidden="false" customHeight="false" outlineLevel="0" collapsed="false">
      <c r="A80" s="26" t="s">
        <v>190</v>
      </c>
      <c r="B80" s="27" t="s">
        <v>188</v>
      </c>
      <c r="C80" s="22" t="n">
        <f aca="false">COUNT(G80:BQ80)</f>
        <v>0</v>
      </c>
      <c r="D80" s="28" t="n">
        <f aca="false">LARGE(G80:EF80,1)+LARGE(G80:EF80,2)+LARGE(G80:EF80,3)+LARGE(G80:EF80,4)+LARGE(G80:EF80,5)+LARGE(G80:EF80,6)+LARGE(G80:EF80,7)+LARGE(G80:EF80,8)+LARGE(G80:EF80,9)+LARGE(G80:EF80,10)+LARGE(G80:EF80,11)+LARGE(G80:EF80,12)+LARGE(G80:EF80,13)+LARGE(G80:EF80,14)+LARGE(G80:EF80,15)+LARGE(G80:EF80,16)+LARGE(G80:EF80,17)+LARGE(G80:EF80,18)+LARGE(G80:EF80,19)+LARGE(G80:EF80,20)</f>
        <v>0</v>
      </c>
      <c r="E80" s="29"/>
      <c r="F80" s="30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3" t="str">
        <f aca="false">A80&amp;" "&amp;B80</f>
        <v>Sune Soelberg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0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0</v>
      </c>
      <c r="CD80" s="6" t="n">
        <v>0</v>
      </c>
      <c r="CE80" s="6" t="n">
        <v>0</v>
      </c>
      <c r="CF80" s="6" t="n">
        <v>0</v>
      </c>
      <c r="CG80" s="6" t="n">
        <v>0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0</v>
      </c>
      <c r="CM80" s="6" t="n">
        <v>0</v>
      </c>
    </row>
    <row r="81" customFormat="false" ht="12.75" hidden="false" customHeight="false" outlineLevel="0" collapsed="false">
      <c r="A81" s="26" t="s">
        <v>191</v>
      </c>
      <c r="B81" s="27" t="s">
        <v>192</v>
      </c>
      <c r="C81" s="22" t="n">
        <f aca="false">COUNT(G81:BQ81)</f>
        <v>0</v>
      </c>
      <c r="D81" s="28" t="n">
        <f aca="false">LARGE(G81:EF81,1)+LARGE(G81:EF81,2)+LARGE(G81:EF81,3)+LARGE(G81:EF81,4)+LARGE(G81:EF81,5)+LARGE(G81:EF81,6)+LARGE(G81:EF81,7)+LARGE(G81:EF81,8)+LARGE(G81:EF81,9)+LARGE(G81:EF81,10)+LARGE(G81:EF81,11)+LARGE(G81:EF81,12)+LARGE(G81:EF81,13)+LARGE(G81:EF81,14)+LARGE(G81:EF81,15)+LARGE(G81:EF81,16)+LARGE(G81:EF81,17)+LARGE(G81:EF81,18)+LARGE(G81:EF81,19)+LARGE(G81:EF81,20)</f>
        <v>0</v>
      </c>
      <c r="E81" s="29"/>
      <c r="F81" s="30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33" t="str">
        <f aca="false">A81&amp;" "&amp;B81</f>
        <v>Kjell Vilhelmsson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 t="n">
        <v>0</v>
      </c>
      <c r="CF81" s="6" t="n">
        <v>0</v>
      </c>
      <c r="CG81" s="6" t="n">
        <v>0</v>
      </c>
      <c r="CH81" s="6" t="n">
        <v>0</v>
      </c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</row>
    <row r="82" customFormat="false" ht="12.75" hidden="false" customHeight="false" outlineLevel="0" collapsed="false">
      <c r="A82" s="34" t="s">
        <v>193</v>
      </c>
      <c r="B82" s="35" t="s">
        <v>194</v>
      </c>
      <c r="C82" s="22" t="n">
        <f aca="false">COUNT(G82:BQ82)</f>
        <v>0</v>
      </c>
      <c r="D82" s="28" t="n">
        <f aca="false">LARGE(G82:EF82,1)+LARGE(G82:EF82,2)+LARGE(G82:EF82,3)+LARGE(G82:EF82,4)+LARGE(G82:EF82,5)+LARGE(G82:EF82,6)+LARGE(G82:EF82,7)+LARGE(G82:EF82,8)+LARGE(G82:EF82,9)+LARGE(G82:EF82,10)+LARGE(G82:EF82,11)+LARGE(G82:EF82,12)+LARGE(G82:EF82,13)+LARGE(G82:EF82,14)+LARGE(G82:EF82,15)+LARGE(G82:EF82,16)+LARGE(G82:EF82,17)+LARGE(G82:EF82,18)+LARGE(G82:EF82,19)+LARGE(G82:EF82,20)</f>
        <v>0</v>
      </c>
      <c r="E82" s="32"/>
      <c r="F82" s="30" t="s">
        <v>95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3" t="str">
        <f aca="false">A82&amp;" "&amp;B82</f>
        <v>Milliam Åkesson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0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0</v>
      </c>
      <c r="CD82" s="6" t="n">
        <v>0</v>
      </c>
      <c r="CE82" s="6" t="n">
        <v>0</v>
      </c>
      <c r="CF82" s="6" t="n">
        <v>0</v>
      </c>
      <c r="CG82" s="6" t="n">
        <v>0</v>
      </c>
      <c r="CH82" s="6" t="n">
        <v>0</v>
      </c>
      <c r="CI82" s="6" t="n">
        <v>0</v>
      </c>
      <c r="CJ82" s="6" t="n">
        <v>0</v>
      </c>
      <c r="CK82" s="6" t="n">
        <v>0</v>
      </c>
      <c r="CL82" s="6" t="n">
        <v>0</v>
      </c>
      <c r="CM82" s="6" t="n">
        <v>0</v>
      </c>
    </row>
    <row r="83" customFormat="false" ht="12.75" hidden="false" customHeight="false" outlineLevel="0" collapsed="false">
      <c r="A83" s="26"/>
      <c r="B83" s="27"/>
      <c r="C83" s="22" t="n">
        <f aca="false">COUNT(G83:BQ83)</f>
        <v>0</v>
      </c>
      <c r="D83" s="28" t="n">
        <f aca="false">LARGE(G83:EF83,1)+LARGE(G83:EF83,2)+LARGE(G83:EF83,3)+LARGE(G83:EF83,4)+LARGE(G83:EF83,5)+LARGE(G83:EF83,6)+LARGE(G83:EF83,7)+LARGE(G83:EF83,8)+LARGE(G83:EF83,9)+LARGE(G83:EF83,10)+LARGE(G83:EF83,11)+LARGE(G83:EF83,12)+LARGE(G83:EF83,13)+LARGE(G83:EF83,14)+LARGE(G83:EF83,15)+LARGE(G83:EF83,16)+LARGE(G83:EF83,17)+LARGE(G83:EF83,18)+LARGE(G83:EF83,19)+LARGE(G83:EF83,20)</f>
        <v>0</v>
      </c>
      <c r="E83" s="29"/>
      <c r="F83" s="30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33" t="str">
        <f aca="false">A83&amp;" "&amp;B83</f>
        <v> 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</row>
    <row r="84" customFormat="false" ht="12.75" hidden="false" customHeight="false" outlineLevel="0" collapsed="false">
      <c r="A84" s="26"/>
      <c r="B84" s="27"/>
      <c r="C84" s="22" t="n">
        <f aca="false">COUNT(G84:BQ84)</f>
        <v>0</v>
      </c>
      <c r="D84" s="28" t="n">
        <f aca="false">LARGE(G84:EF84,1)+LARGE(G84:EF84,2)+LARGE(G84:EF84,3)+LARGE(G84:EF84,4)+LARGE(G84:EF84,5)+LARGE(G84:EF84,6)+LARGE(G84:EF84,7)+LARGE(G84:EF84,8)+LARGE(G84:EF84,9)+LARGE(G84:EF84,10)+LARGE(G84:EF84,11)+LARGE(G84:EF84,12)+LARGE(G84:EF84,13)+LARGE(G84:EF84,14)+LARGE(G84:EF84,15)+LARGE(G84:EF84,16)+LARGE(G84:EF84,17)+LARGE(G84:EF84,18)+LARGE(G84:EF84,19)+LARGE(G84:EF84,20)</f>
        <v>0</v>
      </c>
      <c r="E84" s="29"/>
      <c r="F84" s="30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33" t="str">
        <f aca="false">A84&amp;" "&amp;B84</f>
        <v> </v>
      </c>
      <c r="BT84" s="6" t="n">
        <v>0</v>
      </c>
      <c r="BU84" s="6" t="n">
        <v>0</v>
      </c>
      <c r="BV84" s="6" t="n">
        <v>0</v>
      </c>
      <c r="BW84" s="6" t="n">
        <v>0</v>
      </c>
      <c r="BX84" s="6" t="n">
        <v>0</v>
      </c>
      <c r="BY84" s="6" t="n">
        <v>0</v>
      </c>
      <c r="BZ84" s="6" t="n">
        <v>0</v>
      </c>
      <c r="CA84" s="6" t="n">
        <v>0</v>
      </c>
      <c r="CB84" s="6" t="n">
        <v>0</v>
      </c>
      <c r="CC84" s="6" t="n">
        <v>0</v>
      </c>
      <c r="CD84" s="6" t="n">
        <v>0</v>
      </c>
      <c r="CE84" s="6" t="n">
        <v>0</v>
      </c>
      <c r="CF84" s="6" t="n">
        <v>0</v>
      </c>
      <c r="CG84" s="6" t="n">
        <v>0</v>
      </c>
      <c r="CH84" s="6" t="n">
        <v>0</v>
      </c>
      <c r="CI84" s="6" t="n">
        <v>0</v>
      </c>
      <c r="CJ84" s="6" t="n">
        <v>0</v>
      </c>
      <c r="CK84" s="6" t="n">
        <v>0</v>
      </c>
      <c r="CL84" s="6" t="n">
        <v>0</v>
      </c>
      <c r="CM84" s="6" t="n">
        <v>0</v>
      </c>
    </row>
    <row r="85" customFormat="false" ht="12.75" hidden="false" customHeight="false" outlineLevel="0" collapsed="false">
      <c r="A85" s="34"/>
      <c r="B85" s="35"/>
      <c r="C85" s="22" t="n">
        <f aca="false">COUNT(G85:BQ85)</f>
        <v>0</v>
      </c>
      <c r="D85" s="28" t="n">
        <f aca="false">LARGE(G85:EF85,1)+LARGE(G85:EF85,2)+LARGE(G85:EF85,3)+LARGE(G85:EF85,4)+LARGE(G85:EF85,5)+LARGE(G85:EF85,6)+LARGE(G85:EF85,7)+LARGE(G85:EF85,8)+LARGE(G85:EF85,9)+LARGE(G85:EF85,10)+LARGE(G85:EF85,11)+LARGE(G85:EF85,12)+LARGE(G85:EF85,13)+LARGE(G85:EF85,14)+LARGE(G85:EF85,15)+LARGE(G85:EF85,16)+LARGE(G85:EF85,17)+LARGE(G85:EF85,18)+LARGE(G85:EF85,19)+LARGE(G85:EF85,20)</f>
        <v>0</v>
      </c>
      <c r="E85" s="29"/>
      <c r="F85" s="30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33" t="str">
        <f aca="false">A85&amp;" "&amp;B85</f>
        <v> 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</row>
    <row r="86" customFormat="false" ht="12.75" hidden="false" customHeight="false" outlineLevel="0" collapsed="false">
      <c r="A86" s="26"/>
      <c r="B86" s="27"/>
      <c r="C86" s="22" t="n">
        <f aca="false">COUNT(G86:BQ86)</f>
        <v>0</v>
      </c>
      <c r="D86" s="28" t="n">
        <f aca="false">LARGE(G86:EF86,1)+LARGE(G86:EF86,2)+LARGE(G86:EF86,3)+LARGE(G86:EF86,4)+LARGE(G86:EF86,5)+LARGE(G86:EF86,6)+LARGE(G86:EF86,7)+LARGE(G86:EF86,8)+LARGE(G86:EF86,9)+LARGE(G86:EF86,10)+LARGE(G86:EF86,11)+LARGE(G86:EF86,12)+LARGE(G86:EF86,13)+LARGE(G86:EF86,14)+LARGE(G86:EF86,15)+LARGE(G86:EF86,16)+LARGE(G86:EF86,17)+LARGE(G86:EF86,18)+LARGE(G86:EF86,19)+LARGE(G86:EF86,20)</f>
        <v>0</v>
      </c>
      <c r="E86" s="32"/>
      <c r="F86" s="30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3" t="str">
        <f aca="false">A86&amp;" "&amp;B86</f>
        <v> 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</row>
    <row r="87" customFormat="false" ht="12.75" hidden="false" customHeight="false" outlineLevel="0" collapsed="false">
      <c r="A87" s="26"/>
      <c r="B87" s="27"/>
      <c r="C87" s="22" t="n">
        <f aca="false">COUNT(G87:BQ87)</f>
        <v>0</v>
      </c>
      <c r="D87" s="28" t="n">
        <f aca="false">LARGE(G87:EF87,1)+LARGE(G87:EF87,2)+LARGE(G87:EF87,3)+LARGE(G87:EF87,4)+LARGE(G87:EF87,5)+LARGE(G87:EF87,6)+LARGE(G87:EF87,7)+LARGE(G87:EF87,8)+LARGE(G87:EF87,9)+LARGE(G87:EF87,10)+LARGE(G87:EF87,11)+LARGE(G87:EF87,12)+LARGE(G87:EF87,13)+LARGE(G87:EF87,14)+LARGE(G87:EF87,15)+LARGE(G87:EF87,16)+LARGE(G87:EF87,17)+LARGE(G87:EF87,18)+LARGE(G87:EF87,19)+LARGE(G87:EF87,20)</f>
        <v>0</v>
      </c>
      <c r="E87" s="29"/>
      <c r="F87" s="30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33" t="str">
        <f aca="false">A87&amp;" "&amp;B87</f>
        <v> 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</row>
    <row r="88" customFormat="false" ht="12.75" hidden="false" customHeight="false" outlineLevel="0" collapsed="false">
      <c r="A88" s="26"/>
      <c r="B88" s="27"/>
      <c r="C88" s="22" t="n">
        <f aca="false">COUNT(G88:BQ88)</f>
        <v>0</v>
      </c>
      <c r="D88" s="28" t="n">
        <f aca="false">LARGE(G88:EF88,1)+LARGE(G88:EF88,2)+LARGE(G88:EF88,3)+LARGE(G88:EF88,4)+LARGE(G88:EF88,5)+LARGE(G88:EF88,6)+LARGE(G88:EF88,7)+LARGE(G88:EF88,8)+LARGE(G88:EF88,9)+LARGE(G88:EF88,10)+LARGE(G88:EF88,11)+LARGE(G88:EF88,12)+LARGE(G88:EF88,13)+LARGE(G88:EF88,14)+LARGE(G88:EF88,15)+LARGE(G88:EF88,16)+LARGE(G88:EF88,17)+LARGE(G88:EF88,18)+LARGE(G88:EF88,19)+LARGE(G88:EF88,20)</f>
        <v>0</v>
      </c>
      <c r="E88" s="29"/>
      <c r="F88" s="30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33" t="str">
        <f aca="false">A88&amp;" "&amp;B88</f>
        <v> 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</row>
    <row r="89" customFormat="false" ht="12.75" hidden="false" customHeight="false" outlineLevel="0" collapsed="false">
      <c r="A89" s="26"/>
      <c r="B89" s="27"/>
      <c r="C89" s="22" t="n">
        <f aca="false">COUNT(G89:BQ89)</f>
        <v>0</v>
      </c>
      <c r="D89" s="28" t="n">
        <f aca="false">LARGE(G89:EF89,1)+LARGE(G89:EF89,2)+LARGE(G89:EF89,3)+LARGE(G89:EF89,4)+LARGE(G89:EF89,5)+LARGE(G89:EF89,6)+LARGE(G89:EF89,7)+LARGE(G89:EF89,8)+LARGE(G89:EF89,9)+LARGE(G89:EF89,10)+LARGE(G89:EF89,11)+LARGE(G89:EF89,12)+LARGE(G89:EF89,13)+LARGE(G89:EF89,14)+LARGE(G89:EF89,15)+LARGE(G89:EF89,16)+LARGE(G89:EF89,17)+LARGE(G89:EF89,18)+LARGE(G89:EF89,19)+LARGE(G89:EF89,20)</f>
        <v>0</v>
      </c>
      <c r="E89" s="29"/>
      <c r="F89" s="30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33" t="str">
        <f aca="false">A89&amp;" "&amp;B89</f>
        <v> 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</row>
    <row r="90" customFormat="false" ht="12.75" hidden="false" customHeight="false" outlineLevel="0" collapsed="false">
      <c r="A90" s="26"/>
      <c r="B90" s="27"/>
      <c r="C90" s="22" t="n">
        <f aca="false">COUNT(G90:BQ90)</f>
        <v>0</v>
      </c>
      <c r="D90" s="28" t="n">
        <f aca="false">LARGE(G90:EF90,1)+LARGE(G90:EF90,2)+LARGE(G90:EF90,3)+LARGE(G90:EF90,4)+LARGE(G90:EF90,5)+LARGE(G90:EF90,6)+LARGE(G90:EF90,7)+LARGE(G90:EF90,8)+LARGE(G90:EF90,9)+LARGE(G90:EF90,10)+LARGE(G90:EF90,11)+LARGE(G90:EF90,12)+LARGE(G90:EF90,13)+LARGE(G90:EF90,14)+LARGE(G90:EF90,15)+LARGE(G90:EF90,16)+LARGE(G90:EF90,17)+LARGE(G90:EF90,18)+LARGE(G90:EF90,19)+LARGE(G90:EF90,20)</f>
        <v>0</v>
      </c>
      <c r="E90" s="29"/>
      <c r="F90" s="30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33" t="str">
        <f aca="false">A90&amp;" "&amp;B90</f>
        <v> 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</row>
    <row r="91" customFormat="false" ht="12.75" hidden="false" customHeight="false" outlineLevel="0" collapsed="false">
      <c r="A91" s="26"/>
      <c r="B91" s="27"/>
      <c r="C91" s="22" t="n">
        <f aca="false">COUNT(G91:BQ91)</f>
        <v>0</v>
      </c>
      <c r="D91" s="28" t="n">
        <f aca="false">LARGE(G91:EF91,1)+LARGE(G91:EF91,2)+LARGE(G91:EF91,3)+LARGE(G91:EF91,4)+LARGE(G91:EF91,5)+LARGE(G91:EF91,6)+LARGE(G91:EF91,7)+LARGE(G91:EF91,8)+LARGE(G91:EF91,9)+LARGE(G91:EF91,10)+LARGE(G91:EF91,11)+LARGE(G91:EF91,12)+LARGE(G91:EF91,13)+LARGE(G91:EF91,14)+LARGE(G91:EF91,15)+LARGE(G91:EF91,16)+LARGE(G91:EF91,17)+LARGE(G91:EF91,18)+LARGE(G91:EF91,19)+LARGE(G91:EF91,20)</f>
        <v>0</v>
      </c>
      <c r="E91" s="29"/>
      <c r="F91" s="30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33" t="str">
        <f aca="false">A91&amp;" "&amp;B91</f>
        <v> 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</row>
    <row r="92" customFormat="false" ht="12.75" hidden="false" customHeight="false" outlineLevel="0" collapsed="false">
      <c r="A92" s="26"/>
      <c r="B92" s="27"/>
      <c r="C92" s="22" t="n">
        <f aca="false">COUNT(G92:BQ92)</f>
        <v>0</v>
      </c>
      <c r="D92" s="28" t="n">
        <f aca="false">LARGE(G92:EF92,1)+LARGE(G92:EF92,2)+LARGE(G92:EF92,3)+LARGE(G92:EF92,4)+LARGE(G92:EF92,5)+LARGE(G92:EF92,6)+LARGE(G92:EF92,7)+LARGE(G92:EF92,8)+LARGE(G92:EF92,9)+LARGE(G92:EF92,10)+LARGE(G92:EF92,11)+LARGE(G92:EF92,12)+LARGE(G92:EF92,13)+LARGE(G92:EF92,14)+LARGE(G92:EF92,15)+LARGE(G92:EF92,16)+LARGE(G92:EF92,17)+LARGE(G92:EF92,18)+LARGE(G92:EF92,19)+LARGE(G92:EF92,20)</f>
        <v>0</v>
      </c>
      <c r="E92" s="29"/>
      <c r="F92" s="30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33" t="str">
        <f aca="false">A92&amp;" "&amp;B92</f>
        <v> 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</row>
    <row r="93" customFormat="false" ht="12.75" hidden="false" customHeight="false" outlineLevel="0" collapsed="false">
      <c r="A93" s="26"/>
      <c r="B93" s="27"/>
      <c r="C93" s="22" t="n">
        <f aca="false">COUNT(G93:BQ93)</f>
        <v>0</v>
      </c>
      <c r="D93" s="28" t="n">
        <f aca="false">LARGE(G93:EF93,1)+LARGE(G93:EF93,2)+LARGE(G93:EF93,3)+LARGE(G93:EF93,4)+LARGE(G93:EF93,5)+LARGE(G93:EF93,6)+LARGE(G93:EF93,7)+LARGE(G93:EF93,8)+LARGE(G93:EF93,9)+LARGE(G93:EF93,10)+LARGE(G93:EF93,11)+LARGE(G93:EF93,12)+LARGE(G93:EF93,13)+LARGE(G93:EF93,14)+LARGE(G93:EF93,15)+LARGE(G93:EF93,16)+LARGE(G93:EF93,17)+LARGE(G93:EF93,18)+LARGE(G93:EF93,19)+LARGE(G93:EF93,20)</f>
        <v>0</v>
      </c>
      <c r="E93" s="29"/>
      <c r="F93" s="30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33" t="str">
        <f aca="false">A93&amp;" "&amp;B93</f>
        <v> 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</row>
    <row r="94" s="43" customFormat="true" ht="9" hidden="false" customHeight="false" outlineLevel="0" collapsed="false">
      <c r="A94" s="36"/>
      <c r="B94" s="37"/>
      <c r="C94" s="38"/>
      <c r="D94" s="39"/>
      <c r="E94" s="40"/>
      <c r="F94" s="41"/>
      <c r="G94" s="40"/>
      <c r="H94" s="40" t="n">
        <f aca="false">SUM(H5:H93)</f>
        <v>0</v>
      </c>
      <c r="I94" s="40" t="n">
        <f aca="false">SUM(I5:I93)</f>
        <v>0</v>
      </c>
      <c r="J94" s="40" t="n">
        <f aca="false">SUM(J5:J93)</f>
        <v>1123</v>
      </c>
      <c r="K94" s="40" t="n">
        <f aca="false">SUM(K5:K93)</f>
        <v>80</v>
      </c>
      <c r="L94" s="40" t="n">
        <f aca="false">SUM(L5:L93)</f>
        <v>1209</v>
      </c>
      <c r="M94" s="40" t="n">
        <f aca="false">SUM(M5:M93)</f>
        <v>1148</v>
      </c>
      <c r="N94" s="40" t="n">
        <f aca="false">SUM(N5:N93)</f>
        <v>1280</v>
      </c>
      <c r="O94" s="40" t="n">
        <f aca="false">SUM(O5:O93)</f>
        <v>2159</v>
      </c>
      <c r="P94" s="40" t="n">
        <f aca="false">SUM(P5:P93)</f>
        <v>80</v>
      </c>
      <c r="Q94" s="40" t="n">
        <f aca="false">SUM(Q5:Q93)</f>
        <v>80</v>
      </c>
      <c r="R94" s="40" t="n">
        <f aca="false">SUM(R5:R93)</f>
        <v>275</v>
      </c>
      <c r="S94" s="40" t="n">
        <f aca="false">SUM(S5:S93)</f>
        <v>288</v>
      </c>
      <c r="T94" s="40" t="n">
        <f aca="false">SUM(T5:T93)</f>
        <v>70</v>
      </c>
      <c r="U94" s="40" t="n">
        <f aca="false">SUM(U5:U93)</f>
        <v>50</v>
      </c>
      <c r="V94" s="40" t="n">
        <f aca="false">SUM(V5:V93)</f>
        <v>1357</v>
      </c>
      <c r="W94" s="40" t="n">
        <f aca="false">SUM(W5:W93)</f>
        <v>1426</v>
      </c>
      <c r="X94" s="40" t="n">
        <f aca="false">SUM(X5:X93)</f>
        <v>1590</v>
      </c>
      <c r="Y94" s="40" t="n">
        <f aca="false">SUM(Y5:Y93)</f>
        <v>1420</v>
      </c>
      <c r="Z94" s="40" t="n">
        <f aca="false">SUM(Z5:Z93)</f>
        <v>1410</v>
      </c>
      <c r="AA94" s="40" t="n">
        <f aca="false">SUM(AA5:AA93)</f>
        <v>177</v>
      </c>
      <c r="AB94" s="40" t="n">
        <f aca="false">SUM(AB5:AB93)</f>
        <v>330</v>
      </c>
      <c r="AC94" s="40" t="n">
        <f aca="false">SUM(AC5:AC93)</f>
        <v>181</v>
      </c>
      <c r="AD94" s="40" t="n">
        <f aca="false">SUM(AD5:AD93)</f>
        <v>80</v>
      </c>
      <c r="AE94" s="40" t="n">
        <f aca="false">SUM(AE5:AE93)</f>
        <v>220</v>
      </c>
      <c r="AF94" s="40" t="n">
        <f aca="false">SUM(AF5:AF93)</f>
        <v>50</v>
      </c>
      <c r="AG94" s="40" t="n">
        <f aca="false">SUM(AG5:AG93)</f>
        <v>927</v>
      </c>
      <c r="AH94" s="40" t="n">
        <f aca="false">SUM(AH5:AH93)</f>
        <v>1170</v>
      </c>
      <c r="AI94" s="40" t="n">
        <f aca="false">SUM(AI5:AI93)</f>
        <v>50</v>
      </c>
      <c r="AJ94" s="40" t="n">
        <f aca="false">SUM(AJ5:AJ93)</f>
        <v>100</v>
      </c>
      <c r="AK94" s="40" t="n">
        <f aca="false">SUM(AK5:AK93)</f>
        <v>160</v>
      </c>
      <c r="AL94" s="40" t="n">
        <f aca="false">SUM(AL5:AL93)</f>
        <v>156</v>
      </c>
      <c r="AM94" s="40" t="n">
        <f aca="false">SUM(AM5:AM93)</f>
        <v>162</v>
      </c>
      <c r="AN94" s="40" t="n">
        <f aca="false">SUM(AN5:AN93)</f>
        <v>158</v>
      </c>
      <c r="AO94" s="40" t="n">
        <f aca="false">SUM(AO5:AO93)</f>
        <v>512</v>
      </c>
      <c r="AP94" s="40" t="n">
        <f aca="false">SUM(AP5:AP93)</f>
        <v>354</v>
      </c>
      <c r="AQ94" s="40" t="n">
        <f aca="false">SUM(AQ5:AQ93)</f>
        <v>350</v>
      </c>
      <c r="AR94" s="40" t="n">
        <f aca="false">SUM(AR5:AR93)</f>
        <v>850</v>
      </c>
      <c r="AS94" s="40" t="n">
        <f aca="false">SUM(AS5:AS93)</f>
        <v>480</v>
      </c>
      <c r="AT94" s="40" t="n">
        <f aca="false">SUM(AT5:AT93)</f>
        <v>1492</v>
      </c>
      <c r="AU94" s="40" t="n">
        <f aca="false">SUM(AU5:AU93)</f>
        <v>816</v>
      </c>
      <c r="AV94" s="40" t="n">
        <f aca="false">SUM(AV5:AV93)</f>
        <v>1796</v>
      </c>
      <c r="AW94" s="40" t="n">
        <f aca="false">SUM(AW5:AW93)</f>
        <v>251</v>
      </c>
      <c r="AX94" s="40" t="n">
        <f aca="false">SUM(AX5:AX93)</f>
        <v>80</v>
      </c>
      <c r="AY94" s="40" t="n">
        <f aca="false">SUM(AY5:AY93)</f>
        <v>350</v>
      </c>
      <c r="AZ94" s="40" t="n">
        <f aca="false">SUM(AZ5:AZ93)</f>
        <v>976</v>
      </c>
      <c r="BA94" s="40" t="n">
        <f aca="false">SUM(BA5:BA93)</f>
        <v>371</v>
      </c>
      <c r="BB94" s="40" t="n">
        <f aca="false">SUM(BB5:BB93)</f>
        <v>359</v>
      </c>
      <c r="BC94" s="40" t="n">
        <f aca="false">SUM(BC5:BC93)</f>
        <v>1362</v>
      </c>
      <c r="BD94" s="40" t="n">
        <f aca="false">SUM(BD5:BD93)</f>
        <v>733</v>
      </c>
      <c r="BE94" s="40" t="n">
        <f aca="false">SUM(BE5:BE93)</f>
        <v>390</v>
      </c>
      <c r="BF94" s="40" t="n">
        <f aca="false">SUM(BF5:BF93)</f>
        <v>1086</v>
      </c>
      <c r="BG94" s="40" t="n">
        <f aca="false">SUM(BG5:BG93)</f>
        <v>1005</v>
      </c>
      <c r="BH94" s="40" t="n">
        <f aca="false">SUM(BH5:BH93)</f>
        <v>160</v>
      </c>
      <c r="BI94" s="40" t="n">
        <f aca="false">SUM(BI5:BI93)</f>
        <v>329</v>
      </c>
      <c r="BJ94" s="40" t="n">
        <f aca="false">SUM(BJ5:BJ93)</f>
        <v>243</v>
      </c>
      <c r="BK94" s="40" t="n">
        <f aca="false">SUM(BK5:BK93)</f>
        <v>152</v>
      </c>
      <c r="BL94" s="40" t="n">
        <f aca="false">SUM(BL5:BL93)</f>
        <v>80</v>
      </c>
      <c r="BM94" s="40" t="n">
        <f aca="false">SUM(BM5:BM93)</f>
        <v>160</v>
      </c>
      <c r="BN94" s="40" t="n">
        <f aca="false">SUM(BN5:BN93)</f>
        <v>160</v>
      </c>
      <c r="BO94" s="40" t="n">
        <f aca="false">SUM(BO5:BO93)</f>
        <v>714</v>
      </c>
      <c r="BP94" s="40" t="n">
        <f aca="false">SUM(BP5:BP93)</f>
        <v>1101</v>
      </c>
      <c r="BQ94" s="40" t="n">
        <f aca="false">SUM(BQ5:BQ93)</f>
        <v>440</v>
      </c>
      <c r="BR94" s="42" t="str">
        <f aca="false">A94&amp;" "&amp;B94</f>
        <v> </v>
      </c>
      <c r="BT94" s="43" t="n">
        <v>0</v>
      </c>
      <c r="BU94" s="43" t="n">
        <v>0</v>
      </c>
      <c r="BV94" s="43" t="n">
        <v>0</v>
      </c>
      <c r="BW94" s="43" t="n">
        <v>0</v>
      </c>
      <c r="BX94" s="43" t="n">
        <v>0</v>
      </c>
      <c r="BY94" s="43" t="n">
        <v>0</v>
      </c>
      <c r="BZ94" s="43" t="n">
        <v>0</v>
      </c>
      <c r="CA94" s="43" t="n">
        <v>0</v>
      </c>
      <c r="CB94" s="43" t="n">
        <v>0</v>
      </c>
      <c r="CC94" s="43" t="n">
        <v>0</v>
      </c>
      <c r="CD94" s="43" t="n">
        <v>0</v>
      </c>
      <c r="CE94" s="43" t="n">
        <v>0</v>
      </c>
      <c r="CF94" s="43" t="n">
        <v>0</v>
      </c>
      <c r="CG94" s="43" t="n">
        <v>0</v>
      </c>
      <c r="CH94" s="43" t="n">
        <v>0</v>
      </c>
      <c r="CI94" s="43" t="n">
        <v>0</v>
      </c>
      <c r="CJ94" s="43" t="n">
        <v>0</v>
      </c>
      <c r="CK94" s="43" t="n">
        <v>0</v>
      </c>
      <c r="CL94" s="43" t="n">
        <v>0</v>
      </c>
      <c r="CM94" s="43" t="n">
        <v>0</v>
      </c>
    </row>
    <row r="95" customFormat="false" ht="13.5" hidden="false" customHeight="false" outlineLevel="0" collapsed="false">
      <c r="A95" s="44"/>
      <c r="B95" s="45"/>
      <c r="C95" s="46"/>
      <c r="D95" s="47"/>
      <c r="E95" s="48"/>
      <c r="F95" s="49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50" t="str">
        <f aca="false">A95&amp;" "&amp;B95</f>
        <v> 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315277777777778" right="0.275694444444444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3.85"/>
    <col collapsed="false" customWidth="true" hidden="false" outlineLevel="0" max="2" min="2" style="52" width="9.14"/>
    <col collapsed="false" customWidth="true" hidden="false" outlineLevel="0" max="3" min="3" style="51" width="70.28"/>
    <col collapsed="false" customWidth="true" hidden="false" outlineLevel="0" max="4" min="4" style="51" width="9.14"/>
  </cols>
  <sheetData>
    <row r="1" customFormat="false" ht="12.75" hidden="false" customHeight="false" outlineLevel="0" collapsed="false">
      <c r="A1" s="53" t="s">
        <v>195</v>
      </c>
    </row>
    <row r="3" customFormat="false" ht="12.75" hidden="false" customHeight="false" outlineLevel="0" collapsed="false">
      <c r="A3" s="51" t="s">
        <v>196</v>
      </c>
      <c r="B3" s="52" t="s">
        <v>197</v>
      </c>
      <c r="C3" s="51" t="s">
        <v>198</v>
      </c>
    </row>
    <row r="4" customFormat="false" ht="12.75" hidden="false" customHeight="false" outlineLevel="0" collapsed="false">
      <c r="A4" s="51" t="s">
        <v>199</v>
      </c>
      <c r="B4" s="52" t="s">
        <v>197</v>
      </c>
      <c r="C4" s="51" t="s">
        <v>198</v>
      </c>
    </row>
    <row r="5" customFormat="false" ht="12.75" hidden="false" customHeight="false" outlineLevel="0" collapsed="false">
      <c r="A5" s="51" t="s">
        <v>200</v>
      </c>
      <c r="B5" s="52" t="s">
        <v>201</v>
      </c>
    </row>
    <row r="6" customFormat="false" ht="12.75" hidden="false" customHeight="false" outlineLevel="0" collapsed="false">
      <c r="A6" s="51" t="s">
        <v>202</v>
      </c>
      <c r="B6" s="52" t="s">
        <v>203</v>
      </c>
      <c r="C6" s="51" t="s">
        <v>204</v>
      </c>
    </row>
    <row r="7" customFormat="false" ht="12.75" hidden="false" customHeight="false" outlineLevel="0" collapsed="false">
      <c r="A7" s="51" t="s">
        <v>205</v>
      </c>
      <c r="B7" s="52" t="s">
        <v>206</v>
      </c>
    </row>
    <row r="8" customFormat="false" ht="12.75" hidden="false" customHeight="false" outlineLevel="0" collapsed="false">
      <c r="A8" s="51" t="s">
        <v>207</v>
      </c>
      <c r="B8" s="52" t="s">
        <v>208</v>
      </c>
    </row>
    <row r="9" customFormat="false" ht="12.75" hidden="false" customHeight="false" outlineLevel="0" collapsed="false">
      <c r="A9" s="51" t="s">
        <v>209</v>
      </c>
      <c r="B9" s="52" t="s">
        <v>210</v>
      </c>
    </row>
    <row r="10" customFormat="false" ht="12.75" hidden="false" customHeight="false" outlineLevel="0" collapsed="false">
      <c r="A10" s="51" t="s">
        <v>211</v>
      </c>
      <c r="B10" s="52" t="s">
        <v>212</v>
      </c>
    </row>
    <row r="11" customFormat="false" ht="12.75" hidden="false" customHeight="false" outlineLevel="0" collapsed="false">
      <c r="A11" s="51" t="s">
        <v>213</v>
      </c>
      <c r="B11" s="52" t="s">
        <v>212</v>
      </c>
      <c r="C11" s="51" t="s">
        <v>214</v>
      </c>
    </row>
    <row r="12" customFormat="false" ht="12.75" hidden="false" customHeight="false" outlineLevel="0" collapsed="false">
      <c r="A12" s="51" t="s">
        <v>215</v>
      </c>
      <c r="B12" s="52" t="s">
        <v>216</v>
      </c>
      <c r="C12" s="51" t="s">
        <v>217</v>
      </c>
    </row>
    <row r="14" customFormat="false" ht="12.75" hidden="false" customHeight="false" outlineLevel="0" collapsed="false">
      <c r="A14" s="51" t="s">
        <v>218</v>
      </c>
    </row>
    <row r="15" customFormat="false" ht="12.75" hidden="false" customHeight="false" outlineLevel="0" collapsed="false">
      <c r="A15" s="54" t="s">
        <v>219</v>
      </c>
    </row>
    <row r="16" customFormat="false" ht="12.75" hidden="false" customHeight="false" outlineLevel="0" collapsed="false">
      <c r="A16" s="53" t="s">
        <v>220</v>
      </c>
    </row>
    <row r="17" customFormat="false" ht="12.75" hidden="false" customHeight="false" outlineLevel="0" collapsed="false">
      <c r="A17" s="51" t="s">
        <v>221</v>
      </c>
    </row>
    <row r="18" customFormat="false" ht="12.75" hidden="false" customHeight="false" outlineLevel="0" collapsed="false">
      <c r="A18" s="51" t="s">
        <v>222</v>
      </c>
    </row>
    <row r="19" customFormat="false" ht="12.75" hidden="false" customHeight="false" outlineLevel="0" collapsed="false">
      <c r="A19" s="51" t="s">
        <v>223</v>
      </c>
    </row>
    <row r="20" customFormat="false" ht="12.75" hidden="false" customHeight="false" outlineLevel="0" collapsed="false">
      <c r="A20" s="54" t="s">
        <v>224</v>
      </c>
    </row>
    <row r="21" customFormat="false" ht="12.75" hidden="false" customHeight="false" outlineLevel="0" collapsed="false">
      <c r="A21" s="51" t="s">
        <v>225</v>
      </c>
    </row>
    <row r="22" customFormat="false" ht="12.75" hidden="false" customHeight="false" outlineLevel="0" collapsed="false">
      <c r="A22" s="51" t="s">
        <v>226</v>
      </c>
    </row>
    <row r="23" customFormat="false" ht="12.75" hidden="false" customHeight="false" outlineLevel="0" collapsed="false">
      <c r="A23" s="51" t="s">
        <v>227</v>
      </c>
    </row>
    <row r="25" customFormat="false" ht="12.75" hidden="false" customHeight="false" outlineLevel="0" collapsed="false">
      <c r="A25" s="51" t="s">
        <v>228</v>
      </c>
    </row>
    <row r="26" customFormat="false" ht="12.75" hidden="false" customHeight="false" outlineLevel="0" collapsed="false">
      <c r="A26" s="5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4:44:15Z</dcterms:created>
  <dc:creator>M</dc:creator>
  <dc:description/>
  <dc:language>en-US</dc:language>
  <cp:lastModifiedBy>Bengt Hansson</cp:lastModifiedBy>
  <cp:lastPrinted>2006-08-16T19:53:57Z</cp:lastPrinted>
  <dcterms:modified xsi:type="dcterms:W3CDTF">2024-09-18T17:38:27Z</dcterms:modified>
  <cp:revision>0</cp:revision>
  <dc:subject/>
  <dc:title/>
</cp:coreProperties>
</file>