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Poängreg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7">
  <si>
    <t xml:space="preserve">Tävlingsstatistik 2024</t>
  </si>
  <si>
    <r>
      <rPr>
        <sz val="10"/>
        <rFont val="Arial"/>
        <family val="2"/>
      </rPr>
      <t xml:space="preserve">Om du saknar något resultat, kontakta Bengt Hansson, 
tel. 0705-244836 eller mejla till: </t>
    </r>
    <r>
      <rPr>
        <i val="true"/>
        <sz val="10"/>
        <rFont val="Arial"/>
        <family val="2"/>
      </rPr>
      <t xml:space="preserve">bengt.t.hansson@outlook.com
</t>
    </r>
    <r>
      <rPr>
        <sz val="10"/>
        <rFont val="Arial"/>
        <family val="0"/>
      </rPr>
      <t xml:space="preserve">
OBS - Endast resultat från de 20 bästa tävlingarna räknas för varje person.</t>
    </r>
  </si>
  <si>
    <t xml:space="preserve">Märke+datum</t>
  </si>
  <si>
    <t xml:space="preserve">3+3 i Sälen E3 medel</t>
  </si>
  <si>
    <t xml:space="preserve">Havs-OL E2 lång</t>
  </si>
  <si>
    <t xml:space="preserve">Havs-OL E1 sprint</t>
  </si>
  <si>
    <t xml:space="preserve">3+3 i Sälen E2 lång</t>
  </si>
  <si>
    <t xml:space="preserve">3+3 i Sälen E1 medel</t>
  </si>
  <si>
    <t xml:space="preserve">3 Skåning. o 1 Dansk E4</t>
  </si>
  <si>
    <t xml:space="preserve">3 Skåning. o 1 Dansk E3</t>
  </si>
  <si>
    <t xml:space="preserve">3 Skåning. o 1 Dansk E2</t>
  </si>
  <si>
    <t xml:space="preserve">3 Skåning. o 1 Dansk E1</t>
  </si>
  <si>
    <t xml:space="preserve">Sprinthelgen E3</t>
  </si>
  <si>
    <t xml:space="preserve">Sprinthelgen E2</t>
  </si>
  <si>
    <t xml:space="preserve">Sprinthelgen E1</t>
  </si>
  <si>
    <t xml:space="preserve">Lundasprinten</t>
  </si>
  <si>
    <t xml:space="preserve">DM sprintstafett</t>
  </si>
  <si>
    <t xml:space="preserve">DM sprint</t>
  </si>
  <si>
    <t xml:space="preserve">Tjörnarpsmedeln</t>
  </si>
  <si>
    <t xml:space="preserve">Frostalunken</t>
  </si>
  <si>
    <t xml:space="preserve">Kollebergamedeln</t>
  </si>
  <si>
    <t xml:space="preserve">Vättefejden medel</t>
  </si>
  <si>
    <t xml:space="preserve">Vättefejden lång</t>
  </si>
  <si>
    <t xml:space="preserve">Söderåsenrundan lång</t>
  </si>
  <si>
    <t xml:space="preserve">Vårracet medel</t>
  </si>
  <si>
    <t xml:space="preserve">Vårracet lång</t>
  </si>
  <si>
    <t xml:space="preserve">Våryran medel</t>
  </si>
  <si>
    <t xml:space="preserve">Tyringerundan lång</t>
  </si>
  <si>
    <t xml:space="preserve">Göingestafetten</t>
  </si>
  <si>
    <t xml:space="preserve">Göingefejden medel</t>
  </si>
  <si>
    <t xml:space="preserve">Vildmarksfejden lång</t>
  </si>
  <si>
    <t xml:space="preserve">Vårdubbeln lång</t>
  </si>
  <si>
    <t xml:space="preserve">Vårdubbeln medel</t>
  </si>
  <si>
    <t xml:space="preserve">Sjöarpsdubbeln medel</t>
  </si>
  <si>
    <t xml:space="preserve">Sjöarpsdubbeln lång</t>
  </si>
  <si>
    <t xml:space="preserve">Hallandspremiären lång</t>
  </si>
  <si>
    <t xml:space="preserve">Hallandspremiären medel</t>
  </si>
  <si>
    <t xml:space="preserve">Kattegattnatt</t>
  </si>
  <si>
    <t xml:space="preserve">Pan-Våren lång</t>
  </si>
  <si>
    <t xml:space="preserve">Pan-Våren medel</t>
  </si>
  <si>
    <t xml:space="preserve">Pan-Våren natt</t>
  </si>
  <si>
    <t xml:space="preserve">Antal starter</t>
  </si>
  <si>
    <t xml:space="preserve">Poäng</t>
  </si>
  <si>
    <t xml:space="preserve">Michael</t>
  </si>
  <si>
    <t xml:space="preserve">Nilsson</t>
  </si>
  <si>
    <t xml:space="preserve">S0407</t>
  </si>
  <si>
    <t xml:space="preserve">Maria</t>
  </si>
  <si>
    <t xml:space="preserve">Mickelåker</t>
  </si>
  <si>
    <t xml:space="preserve">G0302</t>
  </si>
  <si>
    <t xml:space="preserve">Jöns</t>
  </si>
  <si>
    <t xml:space="preserve">Svensson</t>
  </si>
  <si>
    <t xml:space="preserve">B0407</t>
  </si>
  <si>
    <t xml:space="preserve">Christian</t>
  </si>
  <si>
    <t xml:space="preserve">Glantz</t>
  </si>
  <si>
    <t xml:space="preserve">G0414</t>
  </si>
  <si>
    <t xml:space="preserve">Kent</t>
  </si>
  <si>
    <t xml:space="preserve">G0330</t>
  </si>
  <si>
    <t xml:space="preserve">Jan</t>
  </si>
  <si>
    <t xml:space="preserve">Heide</t>
  </si>
  <si>
    <t xml:space="preserve">Persson</t>
  </si>
  <si>
    <t xml:space="preserve">S0330</t>
  </si>
  <si>
    <t xml:space="preserve">Ingela</t>
  </si>
  <si>
    <t xml:space="preserve">Thoresson</t>
  </si>
  <si>
    <t xml:space="preserve">G0407</t>
  </si>
  <si>
    <t xml:space="preserve">Gunnar</t>
  </si>
  <si>
    <t xml:space="preserve">Barbro</t>
  </si>
  <si>
    <t xml:space="preserve">Mika</t>
  </si>
  <si>
    <t xml:space="preserve">Sörvik</t>
  </si>
  <si>
    <t xml:space="preserve">S0428</t>
  </si>
  <si>
    <t xml:space="preserve">Gradin</t>
  </si>
  <si>
    <t xml:space="preserve">Alfons</t>
  </si>
  <si>
    <t xml:space="preserve">U</t>
  </si>
  <si>
    <t xml:space="preserve">Johanna</t>
  </si>
  <si>
    <t xml:space="preserve">Härwell</t>
  </si>
  <si>
    <t xml:space="preserve">S0329</t>
  </si>
  <si>
    <t xml:space="preserve">Johan</t>
  </si>
  <si>
    <t xml:space="preserve">B0519</t>
  </si>
  <si>
    <t xml:space="preserve">Lena</t>
  </si>
  <si>
    <t xml:space="preserve">Eriksson</t>
  </si>
  <si>
    <t xml:space="preserve">Oscar</t>
  </si>
  <si>
    <t xml:space="preserve">Ehrnborn</t>
  </si>
  <si>
    <t xml:space="preserve">Magnus</t>
  </si>
  <si>
    <t xml:space="preserve">G0401</t>
  </si>
  <si>
    <t xml:space="preserve">Bengt</t>
  </si>
  <si>
    <t xml:space="preserve">Hansson</t>
  </si>
  <si>
    <t xml:space="preserve">Linda</t>
  </si>
  <si>
    <t xml:space="preserve">G0428</t>
  </si>
  <si>
    <t xml:space="preserve">Brian</t>
  </si>
  <si>
    <t xml:space="preserve">Ahlm</t>
  </si>
  <si>
    <t xml:space="preserve">Hans</t>
  </si>
  <si>
    <t xml:space="preserve">Fritiof</t>
  </si>
  <si>
    <t xml:space="preserve">Matts</t>
  </si>
  <si>
    <t xml:space="preserve">Tenland</t>
  </si>
  <si>
    <t xml:space="preserve">Robin</t>
  </si>
  <si>
    <t xml:space="preserve">Lionora</t>
  </si>
  <si>
    <t xml:space="preserve">Hugo</t>
  </si>
  <si>
    <t xml:space="preserve">Emil</t>
  </si>
  <si>
    <t xml:space="preserve">Enok</t>
  </si>
  <si>
    <t xml:space="preserve">Norsell</t>
  </si>
  <si>
    <t xml:space="preserve">Christina</t>
  </si>
  <si>
    <t xml:space="preserve">Maritha</t>
  </si>
  <si>
    <t xml:space="preserve">Schön</t>
  </si>
  <si>
    <t xml:space="preserve">Hjalmar</t>
  </si>
  <si>
    <t xml:space="preserve">Tuva</t>
  </si>
  <si>
    <t xml:space="preserve">Mattias</t>
  </si>
  <si>
    <t xml:space="preserve">Johansson</t>
  </si>
  <si>
    <t xml:space="preserve">Jonathan</t>
  </si>
  <si>
    <t xml:space="preserve">Andersson</t>
  </si>
  <si>
    <t xml:space="preserve">Jonas</t>
  </si>
  <si>
    <t xml:space="preserve">Gustavsson</t>
  </si>
  <si>
    <t xml:space="preserve">August</t>
  </si>
  <si>
    <t xml:space="preserve">Erik</t>
  </si>
  <si>
    <t xml:space="preserve">Emma</t>
  </si>
  <si>
    <t xml:space="preserve">Assarsson</t>
  </si>
  <si>
    <t xml:space="preserve">Ebba</t>
  </si>
  <si>
    <t xml:space="preserve">Thord</t>
  </si>
  <si>
    <t xml:space="preserve">Patricia</t>
  </si>
  <si>
    <t xml:space="preserve">Edgarsson</t>
  </si>
  <si>
    <t xml:space="preserve">Clara</t>
  </si>
  <si>
    <t xml:space="preserve">Sam</t>
  </si>
  <si>
    <t xml:space="preserve">Bo</t>
  </si>
  <si>
    <t xml:space="preserve">Kerstin</t>
  </si>
  <si>
    <t xml:space="preserve">Alfred</t>
  </si>
  <si>
    <t xml:space="preserve">Hagstedt</t>
  </si>
  <si>
    <t xml:space="preserve">Simon</t>
  </si>
  <si>
    <t xml:space="preserve">Hillqvist</t>
  </si>
  <si>
    <t xml:space="preserve">Ola</t>
  </si>
  <si>
    <t xml:space="preserve">Häggström</t>
  </si>
  <si>
    <t xml:space="preserve">Siri</t>
  </si>
  <si>
    <t xml:space="preserve">Ingemansson</t>
  </si>
  <si>
    <t xml:space="preserve">Walter</t>
  </si>
  <si>
    <t xml:space="preserve">Ann-Louise</t>
  </si>
  <si>
    <t xml:space="preserve">Ingvarsson</t>
  </si>
  <si>
    <t xml:space="preserve">Jesper</t>
  </si>
  <si>
    <t xml:space="preserve">Kolmodin</t>
  </si>
  <si>
    <t xml:space="preserve">Patrik</t>
  </si>
  <si>
    <t xml:space="preserve">Larsson</t>
  </si>
  <si>
    <t xml:space="preserve">Erika</t>
  </si>
  <si>
    <t xml:space="preserve">Gudrun</t>
  </si>
  <si>
    <t xml:space="preserve">Ingemar</t>
  </si>
  <si>
    <t xml:space="preserve">Liam</t>
  </si>
  <si>
    <t xml:space="preserve">Tim</t>
  </si>
  <si>
    <t xml:space="preserve">Carina</t>
  </si>
  <si>
    <t xml:space="preserve">Harald</t>
  </si>
  <si>
    <t xml:space="preserve">Anton</t>
  </si>
  <si>
    <t xml:space="preserve">Soelberg</t>
  </si>
  <si>
    <t xml:space="preserve">Eskil</t>
  </si>
  <si>
    <t xml:space="preserve">Sune</t>
  </si>
  <si>
    <t xml:space="preserve">Conny</t>
  </si>
  <si>
    <t xml:space="preserve">Kjell</t>
  </si>
  <si>
    <t xml:space="preserve">Vilhelmsson</t>
  </si>
  <si>
    <t xml:space="preserve">Milliam</t>
  </si>
  <si>
    <t xml:space="preserve">Åkesson</t>
  </si>
  <si>
    <t xml:space="preserve">Poängberäkning</t>
  </si>
  <si>
    <t xml:space="preserve">Elitklass</t>
  </si>
  <si>
    <t xml:space="preserve">120-diff</t>
  </si>
  <si>
    <t xml:space="preserve">Endast A-final-loppen, annars som huvudklass</t>
  </si>
  <si>
    <t xml:space="preserve">SM, USM, SSM, GM, RM, EM, VM</t>
  </si>
  <si>
    <t xml:space="preserve">Ovanstående sprint</t>
  </si>
  <si>
    <t xml:space="preserve">120-2*diff</t>
  </si>
  <si>
    <t xml:space="preserve">Uttagningstävling</t>
  </si>
  <si>
    <t xml:space="preserve">100</t>
  </si>
  <si>
    <t xml:space="preserve">Gäller stafett till stora tävlingar</t>
  </si>
  <si>
    <t xml:space="preserve">Huvudklass</t>
  </si>
  <si>
    <t xml:space="preserve">100-diff</t>
  </si>
  <si>
    <t xml:space="preserve">Huvudklass sprint</t>
  </si>
  <si>
    <t xml:space="preserve">100-2*diff</t>
  </si>
  <si>
    <t xml:space="preserve">Motionsklass</t>
  </si>
  <si>
    <t xml:space="preserve">90-diff</t>
  </si>
  <si>
    <t xml:space="preserve">Stafett</t>
  </si>
  <si>
    <t xml:space="preserve">80</t>
  </si>
  <si>
    <t xml:space="preserve">ÖM5-9,10-11</t>
  </si>
  <si>
    <t xml:space="preserve">ÖM1-4, 12</t>
  </si>
  <si>
    <t xml:space="preserve">70</t>
  </si>
  <si>
    <t xml:space="preserve">U1-2</t>
  </si>
  <si>
    <t xml:space="preserve">Poäng erhålles i svenska nationella och mästerskapstävlingar och motsvarande utländska. </t>
  </si>
  <si>
    <t xml:space="preserve">Distriktstävlingar som har samma omfattning och klassindelning som nationella tävlingar räknas också.</t>
  </si>
  <si>
    <r>
      <rPr>
        <b val="true"/>
        <sz val="10"/>
        <rFont val="Arial"/>
        <family val="2"/>
      </rPr>
      <t xml:space="preserve">diff</t>
    </r>
    <r>
      <rPr>
        <sz val="10"/>
        <rFont val="Arial"/>
        <family val="0"/>
      </rPr>
      <t xml:space="preserve"> innebär skillnaden i tid mellan löparen och segraren i klassen avkortat till hela minuter (sekunderna stryks) </t>
    </r>
  </si>
  <si>
    <t xml:space="preserve">Lägst 80 poäng i fullföljd tävling</t>
  </si>
  <si>
    <t xml:space="preserve">80 poäng om löparen är ensam i sin klass</t>
  </si>
  <si>
    <t xml:space="preserve">50 poäng om löparen stämplat fel eller brutit loppet</t>
  </si>
  <si>
    <r>
      <rPr>
        <sz val="10"/>
        <rFont val="Arial"/>
        <family val="2"/>
      </rPr>
      <t xml:space="preserve">Endast </t>
    </r>
    <r>
      <rPr>
        <u val="single"/>
        <sz val="10"/>
        <rFont val="Arial"/>
        <family val="2"/>
      </rPr>
      <t xml:space="preserve">ett</t>
    </r>
    <r>
      <rPr>
        <sz val="10"/>
        <rFont val="Arial"/>
        <family val="0"/>
      </rPr>
      <t xml:space="preserve"> resultat räknas per tävling även om man sprungit ex. två öppna banor. Bästa resultat av dessa gäller.</t>
    </r>
  </si>
  <si>
    <t xml:space="preserve">De 20 bästa resultaten räknas</t>
  </si>
  <si>
    <r>
      <rPr>
        <sz val="10"/>
        <rFont val="Arial"/>
        <family val="0"/>
      </rPr>
      <t xml:space="preserve">Poäng räknas i </t>
    </r>
    <r>
      <rPr>
        <u val="single"/>
        <sz val="10"/>
        <rFont val="Arial"/>
        <family val="2"/>
      </rPr>
      <t xml:space="preserve">alla</t>
    </r>
    <r>
      <rPr>
        <sz val="10"/>
        <rFont val="Arial"/>
        <family val="0"/>
      </rPr>
      <t xml:space="preserve"> tävlingar som är poänggrundande</t>
    </r>
  </si>
  <si>
    <t xml:space="preserve">Inga poäng utgår i AIF's egna tävlingar med undantag för deltagare i elitklass</t>
  </si>
  <si>
    <t xml:space="preserve">I dold kolumn F framgår högsta märkesstatus som erövrats under året. Datum anger första</t>
  </si>
  <si>
    <t xml:space="preserve">gången på året då märket uppnåddes. Ungdomar redovisas på annat sät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3.14"/>
    <col collapsed="false" customWidth="true" hidden="false" outlineLevel="0" max="3" min="3" style="3" width="6.7"/>
    <col collapsed="false" customWidth="true" hidden="false" outlineLevel="0" max="4" min="4" style="3" width="7.7"/>
    <col collapsed="false" customWidth="true" hidden="false" outlineLevel="0" max="5" min="5" style="4" width="2.13"/>
    <col collapsed="false" customWidth="true" hidden="true" outlineLevel="0" max="6" min="6" style="5" width="5.56"/>
    <col collapsed="false" customWidth="true" hidden="true" outlineLevel="0" max="7" min="7" style="4" width="1.7"/>
    <col collapsed="false" customWidth="true" hidden="true" outlineLevel="0" max="9" min="8" style="4" width="3.85"/>
    <col collapsed="false" customWidth="true" hidden="false" outlineLevel="0" max="47" min="10" style="4" width="3.85"/>
    <col collapsed="false" customWidth="true" hidden="false" outlineLevel="0" max="48" min="48" style="4" width="23.14"/>
    <col collapsed="false" customWidth="true" hidden="false" outlineLevel="0" max="49" min="49" style="6" width="88.13"/>
    <col collapsed="false" customWidth="true" hidden="false" outlineLevel="0" max="69" min="50" style="6" width="1.99"/>
    <col collapsed="false" customWidth="false" hidden="false" outlineLevel="0" max="257" min="70" style="6" width="9.14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8"/>
      <c r="F1" s="9"/>
      <c r="G1" s="10"/>
      <c r="H1" s="10"/>
      <c r="I1" s="10"/>
      <c r="J1" s="10" t="n">
        <v>45473</v>
      </c>
      <c r="K1" s="10" t="n">
        <v>45473</v>
      </c>
      <c r="L1" s="10" t="n">
        <v>45472</v>
      </c>
      <c r="M1" s="10" t="n">
        <v>45472</v>
      </c>
      <c r="N1" s="10" t="n">
        <v>45471</v>
      </c>
      <c r="O1" s="10" t="n">
        <v>45459</v>
      </c>
      <c r="P1" s="10" t="n">
        <v>45458</v>
      </c>
      <c r="Q1" s="10" t="n">
        <v>45458</v>
      </c>
      <c r="R1" s="10" t="n">
        <v>45457</v>
      </c>
      <c r="S1" s="10" t="n">
        <v>45452</v>
      </c>
      <c r="T1" s="10" t="n">
        <v>45451</v>
      </c>
      <c r="U1" s="10" t="n">
        <v>45451</v>
      </c>
      <c r="V1" s="10" t="n">
        <v>45438</v>
      </c>
      <c r="W1" s="10" t="n">
        <v>45431</v>
      </c>
      <c r="X1" s="10" t="n">
        <v>45431</v>
      </c>
      <c r="Y1" s="10" t="n">
        <v>45417</v>
      </c>
      <c r="Z1" s="10" t="n">
        <v>45410</v>
      </c>
      <c r="AA1" s="10" t="n">
        <v>45409</v>
      </c>
      <c r="AB1" s="10" t="n">
        <v>45403</v>
      </c>
      <c r="AC1" s="10" t="n">
        <v>45402</v>
      </c>
      <c r="AD1" s="10" t="n">
        <v>45396</v>
      </c>
      <c r="AE1" s="10" t="n">
        <v>45396</v>
      </c>
      <c r="AF1" s="10" t="n">
        <v>45395</v>
      </c>
      <c r="AG1" s="10" t="n">
        <v>45389</v>
      </c>
      <c r="AH1" s="10" t="n">
        <v>45383</v>
      </c>
      <c r="AI1" s="10" t="n">
        <v>45382</v>
      </c>
      <c r="AJ1" s="10" t="n">
        <v>45381</v>
      </c>
      <c r="AK1" s="10" t="n">
        <v>45380</v>
      </c>
      <c r="AL1" s="10" t="n">
        <v>45375</v>
      </c>
      <c r="AM1" s="10" t="n">
        <v>45374</v>
      </c>
      <c r="AN1" s="10" t="n">
        <v>45368</v>
      </c>
      <c r="AO1" s="10" t="n">
        <v>45367</v>
      </c>
      <c r="AP1" s="10" t="n">
        <v>45361</v>
      </c>
      <c r="AQ1" s="10" t="n">
        <v>45360</v>
      </c>
      <c r="AR1" s="10" t="n">
        <v>45359</v>
      </c>
      <c r="AS1" s="10" t="n">
        <v>45354</v>
      </c>
      <c r="AT1" s="10" t="n">
        <v>45353</v>
      </c>
      <c r="AU1" s="10" t="n">
        <v>45352</v>
      </c>
      <c r="AV1" s="11"/>
    </row>
    <row r="2" customFormat="false" ht="121.5" hidden="false" customHeight="true" outlineLevel="0" collapsed="false">
      <c r="A2" s="12" t="s">
        <v>1</v>
      </c>
      <c r="B2" s="12"/>
      <c r="C2" s="12"/>
      <c r="D2" s="13"/>
      <c r="E2" s="14"/>
      <c r="F2" s="14" t="s">
        <v>2</v>
      </c>
      <c r="G2" s="14"/>
      <c r="H2" s="14"/>
      <c r="I2" s="14"/>
      <c r="J2" s="14" t="s">
        <v>3</v>
      </c>
      <c r="K2" s="14" t="s">
        <v>4</v>
      </c>
      <c r="L2" s="14" t="s">
        <v>5</v>
      </c>
      <c r="M2" s="14" t="s">
        <v>6</v>
      </c>
      <c r="N2" s="14" t="s">
        <v>7</v>
      </c>
      <c r="O2" s="15" t="s">
        <v>8</v>
      </c>
      <c r="P2" s="15" t="s">
        <v>9</v>
      </c>
      <c r="Q2" s="15" t="s">
        <v>10</v>
      </c>
      <c r="R2" s="15" t="s">
        <v>11</v>
      </c>
      <c r="S2" s="15" t="s">
        <v>12</v>
      </c>
      <c r="T2" s="15" t="s">
        <v>13</v>
      </c>
      <c r="U2" s="15" t="s">
        <v>14</v>
      </c>
      <c r="V2" s="15" t="s">
        <v>15</v>
      </c>
      <c r="W2" s="14" t="s">
        <v>16</v>
      </c>
      <c r="X2" s="14" t="s">
        <v>17</v>
      </c>
      <c r="Y2" s="14" t="s">
        <v>18</v>
      </c>
      <c r="Z2" s="14" t="s">
        <v>19</v>
      </c>
      <c r="AA2" s="14" t="s">
        <v>20</v>
      </c>
      <c r="AB2" s="14" t="s">
        <v>21</v>
      </c>
      <c r="AC2" s="14" t="s">
        <v>22</v>
      </c>
      <c r="AD2" s="14" t="s">
        <v>23</v>
      </c>
      <c r="AE2" s="14" t="s">
        <v>24</v>
      </c>
      <c r="AF2" s="14" t="s">
        <v>25</v>
      </c>
      <c r="AG2" s="14" t="s">
        <v>26</v>
      </c>
      <c r="AH2" s="14" t="s">
        <v>27</v>
      </c>
      <c r="AI2" s="14" t="s">
        <v>28</v>
      </c>
      <c r="AJ2" s="14" t="s">
        <v>29</v>
      </c>
      <c r="AK2" s="14" t="s">
        <v>30</v>
      </c>
      <c r="AL2" s="15" t="s">
        <v>31</v>
      </c>
      <c r="AM2" s="15" t="s">
        <v>32</v>
      </c>
      <c r="AN2" s="14" t="s">
        <v>33</v>
      </c>
      <c r="AO2" s="14" t="s">
        <v>34</v>
      </c>
      <c r="AP2" s="14" t="s">
        <v>35</v>
      </c>
      <c r="AQ2" s="14" t="s">
        <v>36</v>
      </c>
      <c r="AR2" s="16" t="s">
        <v>37</v>
      </c>
      <c r="AS2" s="17" t="s">
        <v>38</v>
      </c>
      <c r="AT2" s="17" t="s">
        <v>39</v>
      </c>
      <c r="AU2" s="17" t="s">
        <v>40</v>
      </c>
      <c r="AV2" s="18"/>
      <c r="AW2" s="19"/>
    </row>
    <row r="3" customFormat="false" ht="13.5" hidden="false" customHeight="false" outlineLevel="0" collapsed="false">
      <c r="A3" s="20"/>
      <c r="B3" s="21" t="s">
        <v>41</v>
      </c>
      <c r="C3" s="22" t="n">
        <f aca="false">SUM(G3:AU3)</f>
        <v>246</v>
      </c>
      <c r="D3" s="23" t="s">
        <v>42</v>
      </c>
      <c r="E3" s="24"/>
      <c r="F3" s="22" t="n">
        <f aca="false">COUNTIF(H3:AU3,"&gt;0")</f>
        <v>38</v>
      </c>
      <c r="G3" s="24"/>
      <c r="H3" s="24" t="n">
        <f aca="false">COUNT(H4:H85)</f>
        <v>0</v>
      </c>
      <c r="I3" s="24" t="n">
        <f aca="false">COUNT(I4:I85)</f>
        <v>0</v>
      </c>
      <c r="J3" s="24" t="n">
        <f aca="false">COUNT(J4:J85)</f>
        <v>1</v>
      </c>
      <c r="K3" s="24" t="n">
        <f aca="false">COUNT(K4:K85)</f>
        <v>12</v>
      </c>
      <c r="L3" s="24" t="n">
        <f aca="false">COUNT(L4:L85)</f>
        <v>15</v>
      </c>
      <c r="M3" s="24" t="n">
        <f aca="false">COUNT(M4:M85)</f>
        <v>1</v>
      </c>
      <c r="N3" s="24" t="n">
        <f aca="false">COUNT(N4:N85)</f>
        <v>1</v>
      </c>
      <c r="O3" s="24" t="n">
        <f aca="false">COUNT(O4:O85)</f>
        <v>2</v>
      </c>
      <c r="P3" s="24" t="n">
        <f aca="false">COUNT(P4:P85)</f>
        <v>2</v>
      </c>
      <c r="Q3" s="24" t="n">
        <f aca="false">COUNT(Q4:Q85)</f>
        <v>2</v>
      </c>
      <c r="R3" s="24" t="n">
        <f aca="false">COUNT(R4:R85)</f>
        <v>2</v>
      </c>
      <c r="S3" s="24" t="n">
        <f aca="false">COUNT(S4:S85)</f>
        <v>6</v>
      </c>
      <c r="T3" s="24" t="n">
        <f aca="false">COUNT(T4:T85)</f>
        <v>4</v>
      </c>
      <c r="U3" s="24" t="n">
        <f aca="false">COUNT(U4:U85)</f>
        <v>4</v>
      </c>
      <c r="V3" s="24" t="n">
        <f aca="false">COUNT(V4:V85)</f>
        <v>10</v>
      </c>
      <c r="W3" s="24" t="n">
        <f aca="false">COUNT(W4:W85)</f>
        <v>6</v>
      </c>
      <c r="X3" s="24" t="n">
        <f aca="false">COUNT(X4:X85)</f>
        <v>17</v>
      </c>
      <c r="Y3" s="24" t="n">
        <f aca="false">COUNT(Y4:Y85)</f>
        <v>9</v>
      </c>
      <c r="Z3" s="24" t="n">
        <f aca="false">COUNT(Z4:Z85)</f>
        <v>22</v>
      </c>
      <c r="AA3" s="24" t="n">
        <f aca="false">COUNT(AA4:AA85)</f>
        <v>3</v>
      </c>
      <c r="AB3" s="24" t="n">
        <f aca="false">COUNT(AB4:AB85)</f>
        <v>1</v>
      </c>
      <c r="AC3" s="24" t="n">
        <f aca="false">COUNT(AC4:AC85)</f>
        <v>4</v>
      </c>
      <c r="AD3" s="24" t="n">
        <f aca="false">COUNT(AD4:AD85)</f>
        <v>13</v>
      </c>
      <c r="AE3" s="24" t="n">
        <f aca="false">COUNT(AE4:AE85)</f>
        <v>4</v>
      </c>
      <c r="AF3" s="24" t="n">
        <f aca="false">COUNT(AF4:AF85)</f>
        <v>4</v>
      </c>
      <c r="AG3" s="24" t="n">
        <f aca="false">COUNT(AG4:AG85)</f>
        <v>16</v>
      </c>
      <c r="AH3" s="24" t="n">
        <f aca="false">COUNT(AH4:AH85)</f>
        <v>9</v>
      </c>
      <c r="AI3" s="24" t="n">
        <f aca="false">COUNT(AI4:AI85)</f>
        <v>5</v>
      </c>
      <c r="AJ3" s="24" t="n">
        <f aca="false">COUNT(AJ4:AJ85)</f>
        <v>13</v>
      </c>
      <c r="AK3" s="24" t="n">
        <f aca="false">COUNT(AK4:AK85)</f>
        <v>13</v>
      </c>
      <c r="AL3" s="24" t="n">
        <f aca="false">COUNT(AL4:AL85)</f>
        <v>2</v>
      </c>
      <c r="AM3" s="24" t="n">
        <f aca="false">COUNT(AM4:AM85)</f>
        <v>4</v>
      </c>
      <c r="AN3" s="24" t="n">
        <f aca="false">COUNT(AN4:AN85)</f>
        <v>3</v>
      </c>
      <c r="AO3" s="24" t="n">
        <f aca="false">COUNT(AO4:AO85)</f>
        <v>2</v>
      </c>
      <c r="AP3" s="24" t="n">
        <f aca="false">COUNT(AP4:AP85)</f>
        <v>1</v>
      </c>
      <c r="AQ3" s="24" t="n">
        <f aca="false">COUNT(AQ4:AQ85)</f>
        <v>2</v>
      </c>
      <c r="AR3" s="24" t="n">
        <f aca="false">COUNT(AR4:AR85)</f>
        <v>2</v>
      </c>
      <c r="AS3" s="24" t="n">
        <f aca="false">COUNT(AS4:AS85)</f>
        <v>9</v>
      </c>
      <c r="AT3" s="24" t="n">
        <f aca="false">COUNT(AT4:AT85)</f>
        <v>14</v>
      </c>
      <c r="AU3" s="24" t="n">
        <f aca="false">COUNT(AU4:AU85)</f>
        <v>6</v>
      </c>
      <c r="AV3" s="25"/>
    </row>
    <row r="4" customFormat="false" ht="12.75" hidden="false" customHeight="false" outlineLevel="0" collapsed="false">
      <c r="A4" s="26"/>
      <c r="B4" s="27"/>
      <c r="C4" s="22"/>
      <c r="D4" s="28"/>
      <c r="E4" s="29"/>
      <c r="F4" s="30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31"/>
    </row>
    <row r="5" customFormat="false" ht="12.75" hidden="false" customHeight="false" outlineLevel="0" collapsed="false">
      <c r="A5" s="26" t="s">
        <v>43</v>
      </c>
      <c r="B5" s="27" t="s">
        <v>44</v>
      </c>
      <c r="C5" s="22" t="n">
        <f aca="false">COUNT(G5:AU5)</f>
        <v>21</v>
      </c>
      <c r="D5" s="28" t="n">
        <f aca="false">LARGE(G5:DJ5,1)+LARGE(G5:DJ5,2)+LARGE(G5:DJ5,3)+LARGE(G5:DJ5,4)+LARGE(G5:DJ5,5)+LARGE(G5:DJ5,6)+LARGE(G5:DJ5,7)+LARGE(G5:DJ5,8)+LARGE(G5:DJ5,9)+LARGE(G5:DJ5,10)+LARGE(G5:DJ5,11)+LARGE(G5:DJ5,12)+LARGE(G5:DJ5,13)+LARGE(G5:DJ5,14)+LARGE(G5:DJ5,15)+LARGE(G5:DJ5,16)+LARGE(G5:DJ5,17)+LARGE(G5:DJ5,18)+LARGE(G5:DJ5,19)+LARGE(G5:DJ5,20)</f>
        <v>1680</v>
      </c>
      <c r="E5" s="32"/>
      <c r="F5" s="30" t="s">
        <v>45</v>
      </c>
      <c r="G5" s="32"/>
      <c r="H5" s="32"/>
      <c r="I5" s="32"/>
      <c r="J5" s="32"/>
      <c r="K5" s="32"/>
      <c r="L5" s="32" t="n">
        <v>80</v>
      </c>
      <c r="M5" s="32"/>
      <c r="N5" s="32"/>
      <c r="O5" s="32" t="n">
        <v>90</v>
      </c>
      <c r="P5" s="32" t="n">
        <v>86</v>
      </c>
      <c r="Q5" s="32" t="n">
        <v>92</v>
      </c>
      <c r="R5" s="32" t="n">
        <v>88</v>
      </c>
      <c r="S5" s="32" t="n">
        <v>90</v>
      </c>
      <c r="T5" s="32" t="n">
        <v>80</v>
      </c>
      <c r="U5" s="32" t="n">
        <v>80</v>
      </c>
      <c r="V5" s="32" t="n">
        <v>96</v>
      </c>
      <c r="W5" s="32" t="n">
        <v>80</v>
      </c>
      <c r="X5" s="32" t="n">
        <v>84</v>
      </c>
      <c r="Y5" s="32"/>
      <c r="Z5" s="32" t="n">
        <v>85</v>
      </c>
      <c r="AA5" s="32" t="n">
        <v>83</v>
      </c>
      <c r="AB5" s="32" t="n">
        <v>80</v>
      </c>
      <c r="AC5" s="32"/>
      <c r="AD5" s="32"/>
      <c r="AE5" s="32"/>
      <c r="AF5" s="32"/>
      <c r="AG5" s="32" t="n">
        <v>86</v>
      </c>
      <c r="AH5" s="32"/>
      <c r="AI5" s="32"/>
      <c r="AJ5" s="32" t="n">
        <v>80</v>
      </c>
      <c r="AK5" s="32" t="n">
        <v>80</v>
      </c>
      <c r="AL5" s="32"/>
      <c r="AM5" s="32"/>
      <c r="AN5" s="32"/>
      <c r="AO5" s="32"/>
      <c r="AP5" s="32" t="n">
        <v>80</v>
      </c>
      <c r="AQ5" s="32" t="n">
        <v>80</v>
      </c>
      <c r="AR5" s="32"/>
      <c r="AS5" s="32"/>
      <c r="AT5" s="32" t="n">
        <v>80</v>
      </c>
      <c r="AU5" s="32" t="n">
        <v>80</v>
      </c>
      <c r="AV5" s="33" t="str">
        <f aca="false">A5&amp;" "&amp;B5</f>
        <v>Michael Nilsson</v>
      </c>
      <c r="AX5" s="6" t="n">
        <v>0</v>
      </c>
      <c r="AY5" s="6" t="n">
        <v>0</v>
      </c>
      <c r="AZ5" s="6" t="n">
        <v>0</v>
      </c>
      <c r="BA5" s="6" t="n">
        <v>0</v>
      </c>
      <c r="BB5" s="6" t="n">
        <v>0</v>
      </c>
      <c r="BC5" s="6" t="n">
        <v>0</v>
      </c>
      <c r="BD5" s="6" t="n">
        <v>0</v>
      </c>
      <c r="BE5" s="6" t="n">
        <v>0</v>
      </c>
      <c r="BF5" s="6" t="n">
        <v>0</v>
      </c>
      <c r="BG5" s="6" t="n">
        <v>0</v>
      </c>
      <c r="BH5" s="6" t="n">
        <v>0</v>
      </c>
      <c r="BI5" s="6" t="n">
        <v>0</v>
      </c>
      <c r="BJ5" s="6" t="n">
        <v>0</v>
      </c>
      <c r="BK5" s="6" t="n">
        <v>0</v>
      </c>
      <c r="BL5" s="6" t="n">
        <v>0</v>
      </c>
      <c r="BM5" s="6" t="n">
        <v>0</v>
      </c>
      <c r="BN5" s="6" t="n">
        <v>0</v>
      </c>
      <c r="BO5" s="6" t="n">
        <v>0</v>
      </c>
      <c r="BP5" s="6" t="n">
        <v>0</v>
      </c>
      <c r="BQ5" s="6" t="n">
        <v>0</v>
      </c>
    </row>
    <row r="6" customFormat="false" ht="12.75" hidden="false" customHeight="false" outlineLevel="0" collapsed="false">
      <c r="A6" s="26" t="s">
        <v>46</v>
      </c>
      <c r="B6" s="27" t="s">
        <v>47</v>
      </c>
      <c r="C6" s="22" t="n">
        <f aca="false">COUNT(G6:AU6)</f>
        <v>16</v>
      </c>
      <c r="D6" s="28" t="n">
        <f aca="false">LARGE(G6:DJ6,1)+LARGE(G6:DJ6,2)+LARGE(G6:DJ6,3)+LARGE(G6:DJ6,4)+LARGE(G6:DJ6,5)+LARGE(G6:DJ6,6)+LARGE(G6:DJ6,7)+LARGE(G6:DJ6,8)+LARGE(G6:DJ6,9)+LARGE(G6:DJ6,10)+LARGE(G6:DJ6,11)+LARGE(G6:DJ6,12)+LARGE(G6:DJ6,13)+LARGE(G6:DJ6,14)+LARGE(G6:DJ6,15)+LARGE(G6:DJ6,16)+LARGE(G6:DJ6,17)+LARGE(G6:DJ6,18)+LARGE(G6:DJ6,19)+LARGE(G6:DJ6,20)</f>
        <v>1529</v>
      </c>
      <c r="E6" s="32"/>
      <c r="F6" s="30" t="s">
        <v>48</v>
      </c>
      <c r="G6" s="32"/>
      <c r="H6" s="32"/>
      <c r="I6" s="32"/>
      <c r="J6" s="32"/>
      <c r="K6" s="32" t="n">
        <v>97</v>
      </c>
      <c r="L6" s="32" t="n">
        <v>94</v>
      </c>
      <c r="M6" s="32"/>
      <c r="N6" s="32"/>
      <c r="O6" s="32"/>
      <c r="P6" s="32"/>
      <c r="Q6" s="32"/>
      <c r="R6" s="32"/>
      <c r="S6" s="32" t="n">
        <v>100</v>
      </c>
      <c r="T6" s="32" t="n">
        <v>100</v>
      </c>
      <c r="U6" s="32" t="n">
        <v>100</v>
      </c>
      <c r="V6" s="32" t="n">
        <v>100</v>
      </c>
      <c r="W6" s="32" t="n">
        <v>80</v>
      </c>
      <c r="X6" s="32" t="n">
        <v>100</v>
      </c>
      <c r="Y6" s="32"/>
      <c r="Z6" s="32" t="n">
        <v>100</v>
      </c>
      <c r="AA6" s="32"/>
      <c r="AB6" s="32"/>
      <c r="AC6" s="32"/>
      <c r="AD6" s="32"/>
      <c r="AE6" s="32" t="n">
        <v>100</v>
      </c>
      <c r="AF6" s="32" t="n">
        <v>91</v>
      </c>
      <c r="AG6" s="32" t="n">
        <v>99</v>
      </c>
      <c r="AH6" s="32"/>
      <c r="AI6" s="32"/>
      <c r="AJ6" s="32" t="n">
        <v>91</v>
      </c>
      <c r="AK6" s="32" t="n">
        <v>91</v>
      </c>
      <c r="AL6" s="32"/>
      <c r="AM6" s="32"/>
      <c r="AN6" s="32"/>
      <c r="AO6" s="32"/>
      <c r="AP6" s="32"/>
      <c r="AQ6" s="32"/>
      <c r="AR6" s="32"/>
      <c r="AS6" s="32" t="n">
        <v>89</v>
      </c>
      <c r="AT6" s="32" t="n">
        <v>97</v>
      </c>
      <c r="AU6" s="32"/>
      <c r="AV6" s="33" t="str">
        <f aca="false">A6&amp;" "&amp;B6</f>
        <v>Maria Mickelåker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</row>
    <row r="7" customFormat="false" ht="12.75" hidden="false" customHeight="false" outlineLevel="0" collapsed="false">
      <c r="A7" s="34" t="s">
        <v>49</v>
      </c>
      <c r="B7" s="35" t="s">
        <v>50</v>
      </c>
      <c r="C7" s="22" t="n">
        <f aca="false">COUNT(G7:AU7)</f>
        <v>14</v>
      </c>
      <c r="D7" s="28" t="n">
        <f aca="false">LARGE(G7:DJ7,1)+LARGE(G7:DJ7,2)+LARGE(G7:DJ7,3)+LARGE(G7:DJ7,4)+LARGE(G7:DJ7,5)+LARGE(G7:DJ7,6)+LARGE(G7:DJ7,7)+LARGE(G7:DJ7,8)+LARGE(G7:DJ7,9)+LARGE(G7:DJ7,10)+LARGE(G7:DJ7,11)+LARGE(G7:DJ7,12)+LARGE(G7:DJ7,13)+LARGE(G7:DJ7,14)+LARGE(G7:DJ7,15)+LARGE(G7:DJ7,16)+LARGE(G7:DJ7,17)+LARGE(G7:DJ7,18)+LARGE(G7:DJ7,19)+LARGE(G7:DJ7,20)</f>
        <v>1103</v>
      </c>
      <c r="E7" s="29"/>
      <c r="F7" s="30" t="s">
        <v>51</v>
      </c>
      <c r="G7" s="29"/>
      <c r="H7" s="29"/>
      <c r="I7" s="29"/>
      <c r="J7" s="29"/>
      <c r="K7" s="29" t="n">
        <v>80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 t="n">
        <v>86</v>
      </c>
      <c r="W7" s="29"/>
      <c r="X7" s="29"/>
      <c r="Y7" s="29" t="n">
        <v>80</v>
      </c>
      <c r="Z7" s="29"/>
      <c r="AA7" s="29"/>
      <c r="AB7" s="29"/>
      <c r="AC7" s="29" t="n">
        <v>80</v>
      </c>
      <c r="AD7" s="29" t="n">
        <v>80</v>
      </c>
      <c r="AE7" s="29"/>
      <c r="AF7" s="29"/>
      <c r="AG7" s="29" t="n">
        <v>84</v>
      </c>
      <c r="AH7" s="29" t="n">
        <v>80</v>
      </c>
      <c r="AI7" s="29"/>
      <c r="AJ7" s="29" t="n">
        <v>82</v>
      </c>
      <c r="AK7" s="29" t="n">
        <v>50</v>
      </c>
      <c r="AL7" s="29"/>
      <c r="AM7" s="29" t="n">
        <v>80</v>
      </c>
      <c r="AN7" s="29" t="n">
        <v>80</v>
      </c>
      <c r="AO7" s="29"/>
      <c r="AP7" s="29"/>
      <c r="AQ7" s="29"/>
      <c r="AR7" s="29" t="n">
        <v>80</v>
      </c>
      <c r="AS7" s="29"/>
      <c r="AT7" s="29" t="n">
        <v>81</v>
      </c>
      <c r="AU7" s="29" t="n">
        <v>80</v>
      </c>
      <c r="AV7" s="33" t="str">
        <f aca="false">A7&amp;" "&amp;B7</f>
        <v>Jöns Svensson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</row>
    <row r="8" customFormat="false" ht="12.75" hidden="false" customHeight="false" outlineLevel="0" collapsed="false">
      <c r="A8" s="26" t="s">
        <v>52</v>
      </c>
      <c r="B8" s="27" t="s">
        <v>53</v>
      </c>
      <c r="C8" s="22" t="n">
        <f aca="false">COUNT(G8:AU8)</f>
        <v>11</v>
      </c>
      <c r="D8" s="28" t="n">
        <f aca="false">LARGE(G8:DJ8,1)+LARGE(G8:DJ8,2)+LARGE(G8:DJ8,3)+LARGE(G8:DJ8,4)+LARGE(G8:DJ8,5)+LARGE(G8:DJ8,6)+LARGE(G8:DJ8,7)+LARGE(G8:DJ8,8)+LARGE(G8:DJ8,9)+LARGE(G8:DJ8,10)+LARGE(G8:DJ8,11)+LARGE(G8:DJ8,12)+LARGE(G8:DJ8,13)+LARGE(G8:DJ8,14)+LARGE(G8:DJ8,15)+LARGE(G8:DJ8,16)+LARGE(G8:DJ8,17)+LARGE(G8:DJ8,18)+LARGE(G8:DJ8,19)+LARGE(G8:DJ8,20)</f>
        <v>980</v>
      </c>
      <c r="E8" s="29"/>
      <c r="F8" s="30" t="s">
        <v>54</v>
      </c>
      <c r="G8" s="29"/>
      <c r="H8" s="29"/>
      <c r="I8" s="29"/>
      <c r="J8" s="29"/>
      <c r="K8" s="29" t="n">
        <v>80</v>
      </c>
      <c r="L8" s="29" t="n">
        <v>84</v>
      </c>
      <c r="M8" s="29"/>
      <c r="N8" s="29"/>
      <c r="O8" s="29"/>
      <c r="P8" s="29"/>
      <c r="Q8" s="29"/>
      <c r="R8" s="29"/>
      <c r="S8" s="29"/>
      <c r="T8" s="29"/>
      <c r="U8" s="29"/>
      <c r="V8" s="29" t="n">
        <v>98</v>
      </c>
      <c r="W8" s="29"/>
      <c r="X8" s="29" t="n">
        <v>96</v>
      </c>
      <c r="Y8" s="29" t="n">
        <v>100</v>
      </c>
      <c r="Z8" s="29" t="n">
        <v>94</v>
      </c>
      <c r="AA8" s="29" t="n">
        <v>80</v>
      </c>
      <c r="AB8" s="29"/>
      <c r="AC8" s="29"/>
      <c r="AD8" s="29" t="n">
        <v>96</v>
      </c>
      <c r="AE8" s="29"/>
      <c r="AF8" s="29"/>
      <c r="AG8" s="29" t="n">
        <v>92</v>
      </c>
      <c r="AH8" s="29" t="n">
        <v>80</v>
      </c>
      <c r="AI8" s="29"/>
      <c r="AJ8" s="29"/>
      <c r="AK8" s="29" t="n">
        <v>80</v>
      </c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3" t="str">
        <f aca="false">A8&amp;" "&amp;B8</f>
        <v>Christian Glantz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</row>
    <row r="9" customFormat="false" ht="12.75" hidden="false" customHeight="false" outlineLevel="0" collapsed="false">
      <c r="A9" s="26" t="s">
        <v>55</v>
      </c>
      <c r="B9" s="27" t="s">
        <v>44</v>
      </c>
      <c r="C9" s="22" t="n">
        <f aca="false">COUNT(G9:AU9)</f>
        <v>11</v>
      </c>
      <c r="D9" s="28" t="n">
        <f aca="false">LARGE(G9:DJ9,1)+LARGE(G9:DJ9,2)+LARGE(G9:DJ9,3)+LARGE(G9:DJ9,4)+LARGE(G9:DJ9,5)+LARGE(G9:DJ9,6)+LARGE(G9:DJ9,7)+LARGE(G9:DJ9,8)+LARGE(G9:DJ9,9)+LARGE(G9:DJ9,10)+LARGE(G9:DJ9,11)+LARGE(G9:DJ9,12)+LARGE(G9:DJ9,13)+LARGE(G9:DJ9,14)+LARGE(G9:DJ9,15)+LARGE(G9:DJ9,16)+LARGE(G9:DJ9,17)+LARGE(G9:DJ9,18)+LARGE(G9:DJ9,19)+LARGE(G9:DJ9,20)</f>
        <v>875</v>
      </c>
      <c r="E9" s="29"/>
      <c r="F9" s="30" t="s">
        <v>56</v>
      </c>
      <c r="G9" s="29"/>
      <c r="H9" s="29"/>
      <c r="I9" s="29"/>
      <c r="J9" s="29"/>
      <c r="K9" s="29" t="n">
        <v>80</v>
      </c>
      <c r="L9" s="29" t="n">
        <v>80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 t="n">
        <v>89</v>
      </c>
      <c r="AE9" s="29"/>
      <c r="AF9" s="29"/>
      <c r="AG9" s="29" t="n">
        <v>90</v>
      </c>
      <c r="AH9" s="29" t="n">
        <v>84</v>
      </c>
      <c r="AI9" s="29"/>
      <c r="AJ9" s="29" t="n">
        <v>99</v>
      </c>
      <c r="AK9" s="29" t="n">
        <v>86</v>
      </c>
      <c r="AL9" s="29"/>
      <c r="AM9" s="29"/>
      <c r="AN9" s="29"/>
      <c r="AO9" s="29" t="n">
        <v>82</v>
      </c>
      <c r="AP9" s="29"/>
      <c r="AQ9" s="29"/>
      <c r="AR9" s="29"/>
      <c r="AS9" s="29" t="n">
        <v>85</v>
      </c>
      <c r="AT9" s="29" t="n">
        <v>50</v>
      </c>
      <c r="AU9" s="29" t="n">
        <v>50</v>
      </c>
      <c r="AV9" s="33" t="str">
        <f aca="false">A9&amp;" "&amp;B9</f>
        <v>Kent Nilsson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</row>
    <row r="10" customFormat="false" ht="12.75" hidden="false" customHeight="false" outlineLevel="0" collapsed="false">
      <c r="A10" s="26" t="s">
        <v>57</v>
      </c>
      <c r="B10" s="27" t="s">
        <v>44</v>
      </c>
      <c r="C10" s="22" t="n">
        <f aca="false">COUNT(G10:AU10)</f>
        <v>10</v>
      </c>
      <c r="D10" s="28" t="n">
        <f aca="false">LARGE(G10:DJ10,1)+LARGE(G10:DJ10,2)+LARGE(G10:DJ10,3)+LARGE(G10:DJ10,4)+LARGE(G10:DJ10,5)+LARGE(G10:DJ10,6)+LARGE(G10:DJ10,7)+LARGE(G10:DJ10,8)+LARGE(G10:DJ10,9)+LARGE(G10:DJ10,10)+LARGE(G10:DJ10,11)+LARGE(G10:DJ10,12)+LARGE(G10:DJ10,13)+LARGE(G10:DJ10,14)+LARGE(G10:DJ10,15)+LARGE(G10:DJ10,16)+LARGE(G10:DJ10,17)+LARGE(G10:DJ10,18)+LARGE(G10:DJ10,19)+LARGE(G10:DJ10,20)</f>
        <v>868</v>
      </c>
      <c r="E10" s="29"/>
      <c r="F10" s="30" t="s">
        <v>56</v>
      </c>
      <c r="G10" s="29"/>
      <c r="H10" s="29"/>
      <c r="I10" s="29"/>
      <c r="J10" s="29" t="n">
        <v>50</v>
      </c>
      <c r="K10" s="29"/>
      <c r="L10" s="29"/>
      <c r="M10" s="29" t="n">
        <v>50</v>
      </c>
      <c r="N10" s="29" t="n">
        <v>100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 t="n">
        <v>100</v>
      </c>
      <c r="AA10" s="29" t="n">
        <v>88</v>
      </c>
      <c r="AB10" s="29"/>
      <c r="AC10" s="29" t="n">
        <v>100</v>
      </c>
      <c r="AD10" s="29"/>
      <c r="AE10" s="29" t="n">
        <v>100</v>
      </c>
      <c r="AF10" s="29" t="n">
        <v>100</v>
      </c>
      <c r="AG10" s="29"/>
      <c r="AH10" s="29"/>
      <c r="AI10" s="29"/>
      <c r="AJ10" s="29" t="n">
        <v>100</v>
      </c>
      <c r="AK10" s="29"/>
      <c r="AL10" s="29"/>
      <c r="AM10" s="29"/>
      <c r="AN10" s="29"/>
      <c r="AO10" s="29"/>
      <c r="AP10" s="29"/>
      <c r="AQ10" s="29"/>
      <c r="AR10" s="29"/>
      <c r="AS10" s="29"/>
      <c r="AT10" s="29" t="n">
        <v>80</v>
      </c>
      <c r="AU10" s="29"/>
      <c r="AV10" s="33" t="str">
        <f aca="false">A10&amp;" "&amp;B10</f>
        <v>Jan Nilsson</v>
      </c>
      <c r="AX10" s="6" t="n">
        <v>0</v>
      </c>
      <c r="AY10" s="6" t="n">
        <v>0</v>
      </c>
      <c r="AZ10" s="6" t="n">
        <v>0</v>
      </c>
      <c r="BA10" s="6" t="n">
        <v>0</v>
      </c>
      <c r="BB10" s="6" t="n">
        <v>0</v>
      </c>
      <c r="BC10" s="6" t="n">
        <v>0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0</v>
      </c>
      <c r="BJ10" s="6" t="n">
        <v>0</v>
      </c>
      <c r="BK10" s="6" t="n">
        <v>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0</v>
      </c>
      <c r="BQ10" s="6" t="n">
        <v>0</v>
      </c>
    </row>
    <row r="11" customFormat="false" ht="12.75" hidden="false" customHeight="false" outlineLevel="0" collapsed="false">
      <c r="A11" s="26" t="s">
        <v>58</v>
      </c>
      <c r="B11" s="27" t="s">
        <v>59</v>
      </c>
      <c r="C11" s="22" t="n">
        <f aca="false">COUNT(G11:AU11)</f>
        <v>10</v>
      </c>
      <c r="D11" s="28" t="n">
        <f aca="false">LARGE(G11:DJ11,1)+LARGE(G11:DJ11,2)+LARGE(G11:DJ11,3)+LARGE(G11:DJ11,4)+LARGE(G11:DJ11,5)+LARGE(G11:DJ11,6)+LARGE(G11:DJ11,7)+LARGE(G11:DJ11,8)+LARGE(G11:DJ11,9)+LARGE(G11:DJ11,10)+LARGE(G11:DJ11,11)+LARGE(G11:DJ11,12)+LARGE(G11:DJ11,13)+LARGE(G11:DJ11,14)+LARGE(G11:DJ11,15)+LARGE(G11:DJ11,16)+LARGE(G11:DJ11,17)+LARGE(G11:DJ11,18)+LARGE(G11:DJ11,19)+LARGE(G11:DJ11,20)</f>
        <v>858</v>
      </c>
      <c r="E11" s="29"/>
      <c r="F11" s="30" t="s">
        <v>60</v>
      </c>
      <c r="G11" s="29"/>
      <c r="H11" s="29"/>
      <c r="I11" s="29"/>
      <c r="J11" s="29"/>
      <c r="K11" s="29" t="n">
        <v>80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v>100</v>
      </c>
      <c r="W11" s="29"/>
      <c r="X11" s="29" t="n">
        <v>96</v>
      </c>
      <c r="Y11" s="29" t="n">
        <v>96</v>
      </c>
      <c r="Z11" s="29" t="n">
        <v>85</v>
      </c>
      <c r="AA11" s="29"/>
      <c r="AB11" s="29"/>
      <c r="AC11" s="29" t="n">
        <v>90</v>
      </c>
      <c r="AD11" s="29" t="n">
        <v>90</v>
      </c>
      <c r="AE11" s="29"/>
      <c r="AF11" s="29"/>
      <c r="AG11" s="29"/>
      <c r="AH11" s="29"/>
      <c r="AI11" s="29"/>
      <c r="AJ11" s="29" t="n">
        <v>91</v>
      </c>
      <c r="AK11" s="29" t="n">
        <v>50</v>
      </c>
      <c r="AL11" s="29"/>
      <c r="AM11" s="29"/>
      <c r="AN11" s="29"/>
      <c r="AO11" s="29"/>
      <c r="AP11" s="29"/>
      <c r="AQ11" s="29"/>
      <c r="AR11" s="29"/>
      <c r="AS11" s="29"/>
      <c r="AT11" s="29"/>
      <c r="AU11" s="29" t="n">
        <v>80</v>
      </c>
      <c r="AV11" s="33" t="str">
        <f aca="false">A11&amp;" "&amp;B11</f>
        <v>Heide Persson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</row>
    <row r="12" customFormat="false" ht="12.75" hidden="false" customHeight="false" outlineLevel="0" collapsed="false">
      <c r="A12" s="26" t="s">
        <v>61</v>
      </c>
      <c r="B12" s="27" t="s">
        <v>62</v>
      </c>
      <c r="C12" s="22" t="n">
        <f aca="false">COUNT(G12:AU12)</f>
        <v>9</v>
      </c>
      <c r="D12" s="28" t="n">
        <f aca="false">LARGE(G12:DJ12,1)+LARGE(G12:DJ12,2)+LARGE(G12:DJ12,3)+LARGE(G12:DJ12,4)+LARGE(G12:DJ12,5)+LARGE(G12:DJ12,6)+LARGE(G12:DJ12,7)+LARGE(G12:DJ12,8)+LARGE(G12:DJ12,9)+LARGE(G12:DJ12,10)+LARGE(G12:DJ12,11)+LARGE(G12:DJ12,12)+LARGE(G12:DJ12,13)+LARGE(G12:DJ12,14)+LARGE(G12:DJ12,15)+LARGE(G12:DJ12,16)+LARGE(G12:DJ12,17)+LARGE(G12:DJ12,18)+LARGE(G12:DJ12,19)+LARGE(G12:DJ12,20)</f>
        <v>795</v>
      </c>
      <c r="E12" s="29"/>
      <c r="F12" s="30" t="s">
        <v>63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 t="n">
        <v>93</v>
      </c>
      <c r="Z12" s="29" t="n">
        <v>91</v>
      </c>
      <c r="AA12" s="29"/>
      <c r="AB12" s="29"/>
      <c r="AC12" s="29"/>
      <c r="AD12" s="29"/>
      <c r="AE12" s="29" t="n">
        <v>90</v>
      </c>
      <c r="AF12" s="29" t="n">
        <v>88</v>
      </c>
      <c r="AG12" s="29" t="n">
        <v>96</v>
      </c>
      <c r="AH12" s="29"/>
      <c r="AI12" s="29"/>
      <c r="AJ12" s="29"/>
      <c r="AK12" s="29"/>
      <c r="AL12" s="29" t="n">
        <v>80</v>
      </c>
      <c r="AM12" s="29" t="n">
        <v>89</v>
      </c>
      <c r="AN12" s="29"/>
      <c r="AO12" s="29"/>
      <c r="AP12" s="29"/>
      <c r="AQ12" s="29"/>
      <c r="AR12" s="29"/>
      <c r="AS12" s="29" t="n">
        <v>80</v>
      </c>
      <c r="AT12" s="29" t="n">
        <v>88</v>
      </c>
      <c r="AU12" s="29"/>
      <c r="AV12" s="33" t="str">
        <f aca="false">A12&amp;" "&amp;B12</f>
        <v>Ingela Thoresson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</row>
    <row r="13" customFormat="false" ht="12.75" hidden="false" customHeight="false" outlineLevel="0" collapsed="false">
      <c r="A13" s="26" t="s">
        <v>64</v>
      </c>
      <c r="B13" s="27" t="s">
        <v>50</v>
      </c>
      <c r="C13" s="22" t="n">
        <f aca="false">COUNT(G13:AU13)</f>
        <v>10</v>
      </c>
      <c r="D13" s="28" t="n">
        <f aca="false">LARGE(G13:DJ13,1)+LARGE(G13:DJ13,2)+LARGE(G13:DJ13,3)+LARGE(G13:DJ13,4)+LARGE(G13:DJ13,5)+LARGE(G13:DJ13,6)+LARGE(G13:DJ13,7)+LARGE(G13:DJ13,8)+LARGE(G13:DJ13,9)+LARGE(G13:DJ13,10)+LARGE(G13:DJ13,11)+LARGE(G13:DJ13,12)+LARGE(G13:DJ13,13)+LARGE(G13:DJ13,14)+LARGE(G13:DJ13,15)+LARGE(G13:DJ13,16)+LARGE(G13:DJ13,17)+LARGE(G13:DJ13,18)+LARGE(G13:DJ13,19)+LARGE(G13:DJ13,20)</f>
        <v>790</v>
      </c>
      <c r="E13" s="29"/>
      <c r="F13" s="30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 t="n">
        <v>80</v>
      </c>
      <c r="Z13" s="29" t="n">
        <v>80</v>
      </c>
      <c r="AA13" s="29"/>
      <c r="AB13" s="29"/>
      <c r="AC13" s="29" t="n">
        <v>80</v>
      </c>
      <c r="AD13" s="29" t="n">
        <v>70</v>
      </c>
      <c r="AE13" s="29"/>
      <c r="AF13" s="29"/>
      <c r="AG13" s="29" t="n">
        <v>80</v>
      </c>
      <c r="AH13" s="29" t="n">
        <v>80</v>
      </c>
      <c r="AI13" s="29"/>
      <c r="AJ13" s="29" t="n">
        <v>80</v>
      </c>
      <c r="AK13" s="29"/>
      <c r="AL13" s="29"/>
      <c r="AM13" s="29" t="n">
        <v>80</v>
      </c>
      <c r="AN13" s="29" t="n">
        <v>80</v>
      </c>
      <c r="AO13" s="29"/>
      <c r="AP13" s="29"/>
      <c r="AQ13" s="29"/>
      <c r="AR13" s="29"/>
      <c r="AS13" s="29"/>
      <c r="AT13" s="29" t="n">
        <v>80</v>
      </c>
      <c r="AU13" s="29"/>
      <c r="AV13" s="33" t="str">
        <f aca="false">A13&amp;" "&amp;B13</f>
        <v>Gunnar Svensson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</row>
    <row r="14" customFormat="false" ht="12.75" hidden="false" customHeight="false" outlineLevel="0" collapsed="false">
      <c r="A14" s="26" t="s">
        <v>65</v>
      </c>
      <c r="B14" s="27" t="s">
        <v>44</v>
      </c>
      <c r="C14" s="22" t="n">
        <f aca="false">COUNT(G14:AU14)</f>
        <v>10</v>
      </c>
      <c r="D14" s="28" t="n">
        <f aca="false">LARGE(G14:DJ14,1)+LARGE(G14:DJ14,2)+LARGE(G14:DJ14,3)+LARGE(G14:DJ14,4)+LARGE(G14:DJ14,5)+LARGE(G14:DJ14,6)+LARGE(G14:DJ14,7)+LARGE(G14:DJ14,8)+LARGE(G14:DJ14,9)+LARGE(G14:DJ14,10)+LARGE(G14:DJ14,11)+LARGE(G14:DJ14,12)+LARGE(G14:DJ14,13)+LARGE(G14:DJ14,14)+LARGE(G14:DJ14,15)+LARGE(G14:DJ14,16)+LARGE(G14:DJ14,17)+LARGE(G14:DJ14,18)+LARGE(G14:DJ14,19)+LARGE(G14:DJ14,20)</f>
        <v>730</v>
      </c>
      <c r="E14" s="29"/>
      <c r="F14" s="30"/>
      <c r="G14" s="29"/>
      <c r="H14" s="29"/>
      <c r="I14" s="29"/>
      <c r="J14" s="29"/>
      <c r="K14" s="29" t="n">
        <v>70</v>
      </c>
      <c r="L14" s="29" t="n">
        <v>80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 t="n">
        <v>70</v>
      </c>
      <c r="AE14" s="29"/>
      <c r="AF14" s="29"/>
      <c r="AG14" s="29" t="n">
        <v>80</v>
      </c>
      <c r="AH14" s="29" t="n">
        <v>80</v>
      </c>
      <c r="AI14" s="29"/>
      <c r="AJ14" s="29" t="n">
        <v>70</v>
      </c>
      <c r="AK14" s="29"/>
      <c r="AL14" s="29"/>
      <c r="AM14" s="29"/>
      <c r="AN14" s="29"/>
      <c r="AO14" s="29" t="n">
        <v>70</v>
      </c>
      <c r="AP14" s="29"/>
      <c r="AQ14" s="29"/>
      <c r="AR14" s="29"/>
      <c r="AS14" s="29" t="n">
        <v>70</v>
      </c>
      <c r="AT14" s="29" t="n">
        <v>70</v>
      </c>
      <c r="AU14" s="29" t="n">
        <v>70</v>
      </c>
      <c r="AV14" s="33" t="str">
        <f aca="false">A14&amp;" "&amp;B14</f>
        <v>Barbro Nilsson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</row>
    <row r="15" customFormat="false" ht="12.75" hidden="false" customHeight="false" outlineLevel="0" collapsed="false">
      <c r="A15" s="26" t="s">
        <v>66</v>
      </c>
      <c r="B15" s="27" t="s">
        <v>67</v>
      </c>
      <c r="C15" s="22" t="n">
        <f aca="false">COUNT(G15:AU15)</f>
        <v>9</v>
      </c>
      <c r="D15" s="28" t="n">
        <f aca="false">LARGE(G15:DJ15,1)+LARGE(G15:DJ15,2)+LARGE(G15:DJ15,3)+LARGE(G15:DJ15,4)+LARGE(G15:DJ15,5)+LARGE(G15:DJ15,6)+LARGE(G15:DJ15,7)+LARGE(G15:DJ15,8)+LARGE(G15:DJ15,9)+LARGE(G15:DJ15,10)+LARGE(G15:DJ15,11)+LARGE(G15:DJ15,12)+LARGE(G15:DJ15,13)+LARGE(G15:DJ15,14)+LARGE(G15:DJ15,15)+LARGE(G15:DJ15,16)+LARGE(G15:DJ15,17)+LARGE(G15:DJ15,18)+LARGE(G15:DJ15,19)+LARGE(G15:DJ15,20)</f>
        <v>724</v>
      </c>
      <c r="E15" s="29"/>
      <c r="F15" s="30" t="s">
        <v>68</v>
      </c>
      <c r="G15" s="29"/>
      <c r="H15" s="29"/>
      <c r="I15" s="29"/>
      <c r="J15" s="29"/>
      <c r="K15" s="29" t="n">
        <v>50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 t="n">
        <v>80</v>
      </c>
      <c r="X15" s="29" t="n">
        <v>90</v>
      </c>
      <c r="Y15" s="29" t="n">
        <v>90</v>
      </c>
      <c r="Z15" s="29" t="n">
        <v>91</v>
      </c>
      <c r="AA15" s="29"/>
      <c r="AB15" s="29"/>
      <c r="AC15" s="29"/>
      <c r="AD15" s="29"/>
      <c r="AE15" s="29"/>
      <c r="AF15" s="29"/>
      <c r="AG15" s="29" t="n">
        <v>83</v>
      </c>
      <c r="AH15" s="29"/>
      <c r="AI15" s="29"/>
      <c r="AJ15" s="29"/>
      <c r="AK15" s="29" t="n">
        <v>80</v>
      </c>
      <c r="AL15" s="29"/>
      <c r="AM15" s="29"/>
      <c r="AN15" s="29"/>
      <c r="AO15" s="29"/>
      <c r="AP15" s="29"/>
      <c r="AQ15" s="29"/>
      <c r="AR15" s="29"/>
      <c r="AS15" s="29" t="n">
        <v>80</v>
      </c>
      <c r="AT15" s="29" t="n">
        <v>80</v>
      </c>
      <c r="AU15" s="29"/>
      <c r="AV15" s="33" t="str">
        <f aca="false">A15&amp;" "&amp;B15</f>
        <v>Mika Sörvik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</row>
    <row r="16" customFormat="false" ht="12.75" hidden="false" customHeight="false" outlineLevel="0" collapsed="false">
      <c r="A16" s="26" t="s">
        <v>57</v>
      </c>
      <c r="B16" s="27" t="s">
        <v>69</v>
      </c>
      <c r="C16" s="22" t="n">
        <f aca="false">COUNT(G16:AU16)</f>
        <v>9</v>
      </c>
      <c r="D16" s="28" t="n">
        <f aca="false">LARGE(G16:DJ16,1)+LARGE(G16:DJ16,2)+LARGE(G16:DJ16,3)+LARGE(G16:DJ16,4)+LARGE(G16:DJ16,5)+LARGE(G16:DJ16,6)+LARGE(G16:DJ16,7)+LARGE(G16:DJ16,8)+LARGE(G16:DJ16,9)+LARGE(G16:DJ16,10)+LARGE(G16:DJ16,11)+LARGE(G16:DJ16,12)+LARGE(G16:DJ16,13)+LARGE(G16:DJ16,14)+LARGE(G16:DJ16,15)+LARGE(G16:DJ16,16)+LARGE(G16:DJ16,17)+LARGE(G16:DJ16,18)+LARGE(G16:DJ16,19)+LARGE(G16:DJ16,20)</f>
        <v>722</v>
      </c>
      <c r="E16" s="29"/>
      <c r="F16" s="30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 t="n">
        <v>80</v>
      </c>
      <c r="Z16" s="29" t="n">
        <v>80</v>
      </c>
      <c r="AA16" s="29"/>
      <c r="AB16" s="29"/>
      <c r="AC16" s="29"/>
      <c r="AD16" s="29"/>
      <c r="AE16" s="29" t="n">
        <v>81</v>
      </c>
      <c r="AF16" s="29" t="n">
        <v>80</v>
      </c>
      <c r="AG16" s="29" t="n">
        <v>80</v>
      </c>
      <c r="AH16" s="29"/>
      <c r="AI16" s="29"/>
      <c r="AJ16" s="29"/>
      <c r="AK16" s="29"/>
      <c r="AL16" s="29" t="n">
        <v>80</v>
      </c>
      <c r="AM16" s="29" t="n">
        <v>80</v>
      </c>
      <c r="AN16" s="29"/>
      <c r="AO16" s="29"/>
      <c r="AP16" s="29"/>
      <c r="AQ16" s="29"/>
      <c r="AR16" s="29"/>
      <c r="AS16" s="29" t="n">
        <v>80</v>
      </c>
      <c r="AT16" s="29" t="n">
        <v>81</v>
      </c>
      <c r="AU16" s="29"/>
      <c r="AV16" s="33" t="str">
        <f aca="false">A16&amp;" "&amp;B16</f>
        <v>Jan Gradin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</row>
    <row r="17" customFormat="false" ht="12.75" hidden="false" customHeight="false" outlineLevel="0" collapsed="false">
      <c r="A17" s="26" t="s">
        <v>70</v>
      </c>
      <c r="B17" s="27" t="s">
        <v>47</v>
      </c>
      <c r="C17" s="22" t="n">
        <f aca="false">COUNT(G17:AU17)</f>
        <v>9</v>
      </c>
      <c r="D17" s="28" t="n">
        <f aca="false">LARGE(G17:DJ17,1)+LARGE(G17:DJ17,2)+LARGE(G17:DJ17,3)+LARGE(G17:DJ17,4)+LARGE(G17:DJ17,5)+LARGE(G17:DJ17,6)+LARGE(G17:DJ17,7)+LARGE(G17:DJ17,8)+LARGE(G17:DJ17,9)+LARGE(G17:DJ17,10)+LARGE(G17:DJ17,11)+LARGE(G17:DJ17,12)+LARGE(G17:DJ17,13)+LARGE(G17:DJ17,14)+LARGE(G17:DJ17,15)+LARGE(G17:DJ17,16)+LARGE(G17:DJ17,17)+LARGE(G17:DJ17,18)+LARGE(G17:DJ17,19)+LARGE(G17:DJ17,20)</f>
        <v>696</v>
      </c>
      <c r="E17" s="29"/>
      <c r="F17" s="30" t="s">
        <v>71</v>
      </c>
      <c r="G17" s="29"/>
      <c r="H17" s="29"/>
      <c r="I17" s="29"/>
      <c r="J17" s="29"/>
      <c r="K17" s="29"/>
      <c r="L17" s="29" t="n">
        <v>80</v>
      </c>
      <c r="M17" s="29"/>
      <c r="N17" s="29"/>
      <c r="O17" s="29"/>
      <c r="P17" s="29"/>
      <c r="Q17" s="29"/>
      <c r="R17" s="29"/>
      <c r="S17" s="29" t="n">
        <v>84</v>
      </c>
      <c r="T17" s="29" t="n">
        <v>80</v>
      </c>
      <c r="U17" s="29" t="n">
        <v>80</v>
      </c>
      <c r="V17" s="29" t="n">
        <v>50</v>
      </c>
      <c r="W17" s="29"/>
      <c r="X17" s="29" t="n">
        <v>82</v>
      </c>
      <c r="Y17" s="29"/>
      <c r="Z17" s="29" t="n">
        <v>80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 t="n">
        <v>80</v>
      </c>
      <c r="AL17" s="29"/>
      <c r="AM17" s="29"/>
      <c r="AN17" s="29"/>
      <c r="AO17" s="29"/>
      <c r="AP17" s="29"/>
      <c r="AQ17" s="29"/>
      <c r="AR17" s="29"/>
      <c r="AS17" s="29" t="n">
        <v>80</v>
      </c>
      <c r="AT17" s="29"/>
      <c r="AU17" s="29"/>
      <c r="AV17" s="33" t="str">
        <f aca="false">A17&amp;" "&amp;B17</f>
        <v>Alfons Mickelåker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</row>
    <row r="18" customFormat="false" ht="12.75" hidden="false" customHeight="false" outlineLevel="0" collapsed="false">
      <c r="A18" s="26" t="s">
        <v>72</v>
      </c>
      <c r="B18" s="27" t="s">
        <v>73</v>
      </c>
      <c r="C18" s="22" t="n">
        <f aca="false">COUNT(G18:AU18)</f>
        <v>7</v>
      </c>
      <c r="D18" s="28" t="n">
        <f aca="false">LARGE(G18:DJ18,1)+LARGE(G18:DJ18,2)+LARGE(G18:DJ18,3)+LARGE(G18:DJ18,4)+LARGE(G18:DJ18,5)+LARGE(G18:DJ18,6)+LARGE(G18:DJ18,7)+LARGE(G18:DJ18,8)+LARGE(G18:DJ18,9)+LARGE(G18:DJ18,10)+LARGE(G18:DJ18,11)+LARGE(G18:DJ18,12)+LARGE(G18:DJ18,13)+LARGE(G18:DJ18,14)+LARGE(G18:DJ18,15)+LARGE(G18:DJ18,16)+LARGE(G18:DJ18,17)+LARGE(G18:DJ18,18)+LARGE(G18:DJ18,19)+LARGE(G18:DJ18,20)</f>
        <v>629</v>
      </c>
      <c r="E18" s="29"/>
      <c r="F18" s="30" t="s">
        <v>74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n">
        <v>80</v>
      </c>
      <c r="X18" s="29" t="n">
        <v>98</v>
      </c>
      <c r="Y18" s="29" t="n">
        <v>97</v>
      </c>
      <c r="Z18" s="29"/>
      <c r="AA18" s="29"/>
      <c r="AB18" s="29"/>
      <c r="AC18" s="29"/>
      <c r="AD18" s="29" t="n">
        <v>91</v>
      </c>
      <c r="AE18" s="29"/>
      <c r="AF18" s="29"/>
      <c r="AG18" s="29"/>
      <c r="AH18" s="29" t="n">
        <v>80</v>
      </c>
      <c r="AI18" s="29"/>
      <c r="AJ18" s="29" t="n">
        <v>93</v>
      </c>
      <c r="AK18" s="29" t="n">
        <v>90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3" t="str">
        <f aca="false">A18&amp;" "&amp;B18</f>
        <v>Johanna Härwell</v>
      </c>
      <c r="AX18" s="6" t="n">
        <v>0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0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0</v>
      </c>
      <c r="BQ18" s="6" t="n">
        <v>0</v>
      </c>
    </row>
    <row r="19" customFormat="false" ht="12.75" hidden="false" customHeight="false" outlineLevel="0" collapsed="false">
      <c r="A19" s="26" t="s">
        <v>75</v>
      </c>
      <c r="B19" s="27" t="s">
        <v>47</v>
      </c>
      <c r="C19" s="22" t="n">
        <f aca="false">COUNT(G19:AU19)</f>
        <v>6</v>
      </c>
      <c r="D19" s="28" t="n">
        <f aca="false">LARGE(G19:DJ19,1)+LARGE(G19:DJ19,2)+LARGE(G19:DJ19,3)+LARGE(G19:DJ19,4)+LARGE(G19:DJ19,5)+LARGE(G19:DJ19,6)+LARGE(G19:DJ19,7)+LARGE(G19:DJ19,8)+LARGE(G19:DJ19,9)+LARGE(G19:DJ19,10)+LARGE(G19:DJ19,11)+LARGE(G19:DJ19,12)+LARGE(G19:DJ19,13)+LARGE(G19:DJ19,14)+LARGE(G19:DJ19,15)+LARGE(G19:DJ19,16)+LARGE(G19:DJ19,17)+LARGE(G19:DJ19,18)+LARGE(G19:DJ19,19)+LARGE(G19:DJ19,20)</f>
        <v>542</v>
      </c>
      <c r="E19" s="29"/>
      <c r="F19" s="30" t="s">
        <v>76</v>
      </c>
      <c r="G19" s="29"/>
      <c r="H19" s="29"/>
      <c r="I19" s="29"/>
      <c r="J19" s="29"/>
      <c r="K19" s="29"/>
      <c r="L19" s="29" t="n">
        <v>80</v>
      </c>
      <c r="M19" s="29"/>
      <c r="N19" s="29"/>
      <c r="O19" s="29"/>
      <c r="P19" s="29"/>
      <c r="Q19" s="29"/>
      <c r="R19" s="29"/>
      <c r="S19" s="29" t="n">
        <v>98</v>
      </c>
      <c r="T19" s="29" t="n">
        <v>94</v>
      </c>
      <c r="U19" s="29" t="n">
        <v>90</v>
      </c>
      <c r="V19" s="29"/>
      <c r="W19" s="29" t="n">
        <v>80</v>
      </c>
      <c r="X19" s="29" t="n">
        <v>100</v>
      </c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3" t="str">
        <f aca="false">A19&amp;" "&amp;B19</f>
        <v>Johan Mickelåker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</row>
    <row r="20" customFormat="false" ht="12.75" hidden="false" customHeight="false" outlineLevel="0" collapsed="false">
      <c r="A20" s="26" t="s">
        <v>77</v>
      </c>
      <c r="B20" s="27" t="s">
        <v>78</v>
      </c>
      <c r="C20" s="22" t="n">
        <f aca="false">COUNT(G20:AU20)</f>
        <v>8</v>
      </c>
      <c r="D20" s="28" t="n">
        <f aca="false">LARGE(G20:DJ20,1)+LARGE(G20:DJ20,2)+LARGE(G20:DJ20,3)+LARGE(G20:DJ20,4)+LARGE(G20:DJ20,5)+LARGE(G20:DJ20,6)+LARGE(G20:DJ20,7)+LARGE(G20:DJ20,8)+LARGE(G20:DJ20,9)+LARGE(G20:DJ20,10)+LARGE(G20:DJ20,11)+LARGE(G20:DJ20,12)+LARGE(G20:DJ20,13)+LARGE(G20:DJ20,14)+LARGE(G20:DJ20,15)+LARGE(G20:DJ20,16)+LARGE(G20:DJ20,17)+LARGE(G20:DJ20,18)+LARGE(G20:DJ20,19)+LARGE(G20:DJ20,20)</f>
        <v>540</v>
      </c>
      <c r="E20" s="29"/>
      <c r="F20" s="30"/>
      <c r="G20" s="29"/>
      <c r="H20" s="29"/>
      <c r="I20" s="29"/>
      <c r="J20" s="29"/>
      <c r="K20" s="29"/>
      <c r="L20" s="29" t="n">
        <v>70</v>
      </c>
      <c r="M20" s="29"/>
      <c r="N20" s="29"/>
      <c r="O20" s="29" t="n">
        <v>70</v>
      </c>
      <c r="P20" s="29" t="n">
        <v>70</v>
      </c>
      <c r="Q20" s="29" t="n">
        <v>70</v>
      </c>
      <c r="R20" s="29" t="n">
        <v>70</v>
      </c>
      <c r="S20" s="29" t="n">
        <v>70</v>
      </c>
      <c r="T20" s="29"/>
      <c r="U20" s="29"/>
      <c r="V20" s="29" t="n">
        <v>50</v>
      </c>
      <c r="W20" s="29"/>
      <c r="X20" s="29"/>
      <c r="Y20" s="29"/>
      <c r="Z20" s="29" t="n">
        <v>70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33" t="str">
        <f aca="false">A20&amp;" "&amp;B20</f>
        <v>Lena Eriksson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0</v>
      </c>
      <c r="BQ20" s="6" t="n">
        <v>0</v>
      </c>
    </row>
    <row r="21" customFormat="false" ht="12.75" hidden="false" customHeight="false" outlineLevel="0" collapsed="false">
      <c r="A21" s="26" t="s">
        <v>79</v>
      </c>
      <c r="B21" s="27" t="s">
        <v>80</v>
      </c>
      <c r="C21" s="22" t="n">
        <f aca="false">COUNT(G21:AU21)</f>
        <v>6</v>
      </c>
      <c r="D21" s="28" t="n">
        <f aca="false">LARGE(G21:DJ21,1)+LARGE(G21:DJ21,2)+LARGE(G21:DJ21,3)+LARGE(G21:DJ21,4)+LARGE(G21:DJ21,5)+LARGE(G21:DJ21,6)+LARGE(G21:DJ21,7)+LARGE(G21:DJ21,8)+LARGE(G21:DJ21,9)+LARGE(G21:DJ21,10)+LARGE(G21:DJ21,11)+LARGE(G21:DJ21,12)+LARGE(G21:DJ21,13)+LARGE(G21:DJ21,14)+LARGE(G21:DJ21,15)+LARGE(G21:DJ21,16)+LARGE(G21:DJ21,17)+LARGE(G21:DJ21,18)+LARGE(G21:DJ21,19)+LARGE(G21:DJ21,20)</f>
        <v>486</v>
      </c>
      <c r="E21" s="29"/>
      <c r="F21" s="30" t="s">
        <v>76</v>
      </c>
      <c r="G21" s="29"/>
      <c r="H21" s="29"/>
      <c r="I21" s="29"/>
      <c r="J21" s="29"/>
      <c r="K21" s="29" t="n">
        <v>80</v>
      </c>
      <c r="L21" s="29" t="n">
        <v>80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 t="n">
        <v>86</v>
      </c>
      <c r="Y21" s="29"/>
      <c r="Z21" s="29" t="n">
        <v>80</v>
      </c>
      <c r="AA21" s="29"/>
      <c r="AB21" s="29"/>
      <c r="AC21" s="29"/>
      <c r="AD21" s="29"/>
      <c r="AE21" s="29"/>
      <c r="AF21" s="29"/>
      <c r="AG21" s="29" t="n">
        <v>80</v>
      </c>
      <c r="AH21" s="29"/>
      <c r="AI21" s="29" t="n">
        <v>80</v>
      </c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33" t="str">
        <f aca="false">A21&amp;" "&amp;B21</f>
        <v>Oscar Ehrnborn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0</v>
      </c>
      <c r="BO21" s="6" t="n">
        <v>0</v>
      </c>
      <c r="BP21" s="6" t="n">
        <v>0</v>
      </c>
      <c r="BQ21" s="6" t="n">
        <v>0</v>
      </c>
    </row>
    <row r="22" customFormat="false" ht="12.75" hidden="false" customHeight="false" outlineLevel="0" collapsed="false">
      <c r="A22" s="26" t="s">
        <v>81</v>
      </c>
      <c r="B22" s="27" t="s">
        <v>73</v>
      </c>
      <c r="C22" s="22" t="n">
        <f aca="false">COUNT(G22:AU22)</f>
        <v>6</v>
      </c>
      <c r="D22" s="28" t="n">
        <f aca="false">LARGE(G22:DJ22,1)+LARGE(G22:DJ22,2)+LARGE(G22:DJ22,3)+LARGE(G22:DJ22,4)+LARGE(G22:DJ22,5)+LARGE(G22:DJ22,6)+LARGE(G22:DJ22,7)+LARGE(G22:DJ22,8)+LARGE(G22:DJ22,9)+LARGE(G22:DJ22,10)+LARGE(G22:DJ22,11)+LARGE(G22:DJ22,12)+LARGE(G22:DJ22,13)+LARGE(G22:DJ22,14)+LARGE(G22:DJ22,15)+LARGE(G22:DJ22,16)+LARGE(G22:DJ22,17)+LARGE(G22:DJ22,18)+LARGE(G22:DJ22,19)+LARGE(G22:DJ22,20)</f>
        <v>477</v>
      </c>
      <c r="E22" s="29"/>
      <c r="F22" s="30" t="s">
        <v>82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n">
        <v>80</v>
      </c>
      <c r="X22" s="29" t="n">
        <v>80</v>
      </c>
      <c r="Y22" s="29"/>
      <c r="Z22" s="29"/>
      <c r="AA22" s="29"/>
      <c r="AB22" s="29"/>
      <c r="AC22" s="29"/>
      <c r="AD22" s="29" t="n">
        <v>50</v>
      </c>
      <c r="AE22" s="29"/>
      <c r="AF22" s="29"/>
      <c r="AG22" s="29"/>
      <c r="AH22" s="29" t="n">
        <v>99</v>
      </c>
      <c r="AI22" s="29"/>
      <c r="AJ22" s="29" t="n">
        <v>80</v>
      </c>
      <c r="AK22" s="29" t="n">
        <v>88</v>
      </c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33" t="str">
        <f aca="false">A22&amp;" "&amp;B22</f>
        <v>Magnus Härwell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0</v>
      </c>
      <c r="BQ22" s="6" t="n">
        <v>0</v>
      </c>
    </row>
    <row r="23" customFormat="false" ht="12.75" hidden="false" customHeight="false" outlineLevel="0" collapsed="false">
      <c r="A23" s="26" t="s">
        <v>83</v>
      </c>
      <c r="B23" s="27" t="s">
        <v>84</v>
      </c>
      <c r="C23" s="22" t="n">
        <f aca="false">COUNT(G23:AU23)</f>
        <v>6</v>
      </c>
      <c r="D23" s="28" t="n">
        <f aca="false">LARGE(G23:DJ23,1)+LARGE(G23:DJ23,2)+LARGE(G23:DJ23,3)+LARGE(G23:DJ23,4)+LARGE(G23:DJ23,5)+LARGE(G23:DJ23,6)+LARGE(G23:DJ23,7)+LARGE(G23:DJ23,8)+LARGE(G23:DJ23,9)+LARGE(G23:DJ23,10)+LARGE(G23:DJ23,11)+LARGE(G23:DJ23,12)+LARGE(G23:DJ23,13)+LARGE(G23:DJ23,14)+LARGE(G23:DJ23,15)+LARGE(G23:DJ23,16)+LARGE(G23:DJ23,17)+LARGE(G23:DJ23,18)+LARGE(G23:DJ23,19)+LARGE(G23:DJ23,20)</f>
        <v>450</v>
      </c>
      <c r="E23" s="29"/>
      <c r="F23" s="30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 t="n">
        <v>80</v>
      </c>
      <c r="AA23" s="29"/>
      <c r="AB23" s="29"/>
      <c r="AC23" s="29"/>
      <c r="AD23" s="29" t="n">
        <v>50</v>
      </c>
      <c r="AE23" s="29"/>
      <c r="AF23" s="29"/>
      <c r="AG23" s="29"/>
      <c r="AH23" s="29"/>
      <c r="AI23" s="29"/>
      <c r="AJ23" s="29" t="n">
        <v>80</v>
      </c>
      <c r="AK23" s="29" t="n">
        <v>80</v>
      </c>
      <c r="AL23" s="29"/>
      <c r="AM23" s="29"/>
      <c r="AN23" s="29"/>
      <c r="AO23" s="29"/>
      <c r="AP23" s="29"/>
      <c r="AQ23" s="29"/>
      <c r="AR23" s="29"/>
      <c r="AS23" s="29" t="n">
        <v>80</v>
      </c>
      <c r="AT23" s="29" t="n">
        <v>80</v>
      </c>
      <c r="AU23" s="29"/>
      <c r="AV23" s="33" t="str">
        <f aca="false">A23&amp;" "&amp;B23</f>
        <v>Bengt Hansson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</row>
    <row r="24" customFormat="false" ht="12.75" hidden="false" customHeight="false" outlineLevel="0" collapsed="false">
      <c r="A24" s="26" t="s">
        <v>85</v>
      </c>
      <c r="B24" s="27" t="s">
        <v>50</v>
      </c>
      <c r="C24" s="22" t="n">
        <f aca="false">COUNT(G24:AU24)</f>
        <v>5</v>
      </c>
      <c r="D24" s="28" t="n">
        <f aca="false">LARGE(G24:DJ24,1)+LARGE(G24:DJ24,2)+LARGE(G24:DJ24,3)+LARGE(G24:DJ24,4)+LARGE(G24:DJ24,5)+LARGE(G24:DJ24,6)+LARGE(G24:DJ24,7)+LARGE(G24:DJ24,8)+LARGE(G24:DJ24,9)+LARGE(G24:DJ24,10)+LARGE(G24:DJ24,11)+LARGE(G24:DJ24,12)+LARGE(G24:DJ24,13)+LARGE(G24:DJ24,14)+LARGE(G24:DJ24,15)+LARGE(G24:DJ24,16)+LARGE(G24:DJ24,17)+LARGE(G24:DJ24,18)+LARGE(G24:DJ24,19)+LARGE(G24:DJ24,20)</f>
        <v>450</v>
      </c>
      <c r="E24" s="29"/>
      <c r="F24" s="30" t="s">
        <v>86</v>
      </c>
      <c r="G24" s="29"/>
      <c r="H24" s="29"/>
      <c r="I24" s="29"/>
      <c r="J24" s="29"/>
      <c r="K24" s="29"/>
      <c r="L24" s="29" t="n">
        <v>50</v>
      </c>
      <c r="M24" s="29"/>
      <c r="N24" s="29"/>
      <c r="O24" s="29"/>
      <c r="P24" s="29"/>
      <c r="Q24" s="29"/>
      <c r="R24" s="29"/>
      <c r="S24" s="29"/>
      <c r="T24" s="29"/>
      <c r="U24" s="29"/>
      <c r="V24" s="29" t="n">
        <v>100</v>
      </c>
      <c r="W24" s="29"/>
      <c r="X24" s="29" t="n">
        <v>100</v>
      </c>
      <c r="Y24" s="29" t="n">
        <v>100</v>
      </c>
      <c r="Z24" s="29" t="n">
        <v>100</v>
      </c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33" t="str">
        <f aca="false">A24&amp;" "&amp;B24</f>
        <v>Linda Svensson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</row>
    <row r="25" customFormat="false" ht="12.75" hidden="false" customHeight="false" outlineLevel="0" collapsed="false">
      <c r="A25" s="26" t="s">
        <v>87</v>
      </c>
      <c r="B25" s="27" t="s">
        <v>88</v>
      </c>
      <c r="C25" s="22" t="n">
        <f aca="false">COUNT(G25:AU25)</f>
        <v>5</v>
      </c>
      <c r="D25" s="28" t="n">
        <f aca="false">LARGE(G25:DJ25,1)+LARGE(G25:DJ25,2)+LARGE(G25:DJ25,3)+LARGE(G25:DJ25,4)+LARGE(G25:DJ25,5)+LARGE(G25:DJ25,6)+LARGE(G25:DJ25,7)+LARGE(G25:DJ25,8)+LARGE(G25:DJ25,9)+LARGE(G25:DJ25,10)+LARGE(G25:DJ25,11)+LARGE(G25:DJ25,12)+LARGE(G25:DJ25,13)+LARGE(G25:DJ25,14)+LARGE(G25:DJ25,15)+LARGE(G25:DJ25,16)+LARGE(G25:DJ25,17)+LARGE(G25:DJ25,18)+LARGE(G25:DJ25,19)+LARGE(G25:DJ25,20)</f>
        <v>404</v>
      </c>
      <c r="E25" s="29"/>
      <c r="F25" s="30" t="s">
        <v>76</v>
      </c>
      <c r="G25" s="29"/>
      <c r="H25" s="29"/>
      <c r="I25" s="29"/>
      <c r="J25" s="29"/>
      <c r="K25" s="29" t="n">
        <v>80</v>
      </c>
      <c r="L25" s="29" t="n">
        <v>80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 t="n">
        <v>84</v>
      </c>
      <c r="Y25" s="29"/>
      <c r="Z25" s="29"/>
      <c r="AA25" s="29"/>
      <c r="AB25" s="29"/>
      <c r="AC25" s="29"/>
      <c r="AD25" s="29"/>
      <c r="AE25" s="29"/>
      <c r="AF25" s="29"/>
      <c r="AG25" s="29" t="n">
        <v>80</v>
      </c>
      <c r="AH25" s="29"/>
      <c r="AI25" s="29" t="n">
        <v>80</v>
      </c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33" t="str">
        <f aca="false">A25&amp;" "&amp;B25</f>
        <v>Brian Ahlm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</row>
    <row r="26" customFormat="false" ht="12.75" hidden="false" customHeight="false" outlineLevel="0" collapsed="false">
      <c r="A26" s="26" t="s">
        <v>89</v>
      </c>
      <c r="B26" s="27" t="s">
        <v>59</v>
      </c>
      <c r="C26" s="22" t="n">
        <f aca="false">COUNT(G26:AU26)</f>
        <v>5</v>
      </c>
      <c r="D26" s="28" t="n">
        <f aca="false">LARGE(G26:DJ26,1)+LARGE(G26:DJ26,2)+LARGE(G26:DJ26,3)+LARGE(G26:DJ26,4)+LARGE(G26:DJ26,5)+LARGE(G26:DJ26,6)+LARGE(G26:DJ26,7)+LARGE(G26:DJ26,8)+LARGE(G26:DJ26,9)+LARGE(G26:DJ26,10)+LARGE(G26:DJ26,11)+LARGE(G26:DJ26,12)+LARGE(G26:DJ26,13)+LARGE(G26:DJ26,14)+LARGE(G26:DJ26,15)+LARGE(G26:DJ26,16)+LARGE(G26:DJ26,17)+LARGE(G26:DJ26,18)+LARGE(G26:DJ26,19)+LARGE(G26:DJ26,20)</f>
        <v>400</v>
      </c>
      <c r="E26" s="29"/>
      <c r="F26" s="30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 t="n">
        <v>80</v>
      </c>
      <c r="AH26" s="29" t="n">
        <v>80</v>
      </c>
      <c r="AI26" s="29"/>
      <c r="AJ26" s="29"/>
      <c r="AK26" s="29"/>
      <c r="AL26" s="29"/>
      <c r="AM26" s="29"/>
      <c r="AN26" s="29"/>
      <c r="AO26" s="29"/>
      <c r="AP26" s="29"/>
      <c r="AQ26" s="29" t="n">
        <v>80</v>
      </c>
      <c r="AR26" s="29" t="n">
        <v>80</v>
      </c>
      <c r="AS26" s="29"/>
      <c r="AT26" s="29"/>
      <c r="AU26" s="29" t="n">
        <v>80</v>
      </c>
      <c r="AV26" s="33" t="str">
        <f aca="false">A26&amp;" "&amp;B26</f>
        <v>Hans Persson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</row>
    <row r="27" customFormat="false" ht="12.75" hidden="false" customHeight="false" outlineLevel="0" collapsed="false">
      <c r="A27" s="34" t="s">
        <v>90</v>
      </c>
      <c r="B27" s="35" t="s">
        <v>73</v>
      </c>
      <c r="C27" s="22" t="n">
        <f aca="false">COUNT(G27:AU27)</f>
        <v>5</v>
      </c>
      <c r="D27" s="28" t="n">
        <f aca="false">LARGE(G27:DJ27,1)+LARGE(G27:DJ27,2)+LARGE(G27:DJ27,3)+LARGE(G27:DJ27,4)+LARGE(G27:DJ27,5)+LARGE(G27:DJ27,6)+LARGE(G27:DJ27,7)+LARGE(G27:DJ27,8)+LARGE(G27:DJ27,9)+LARGE(G27:DJ27,10)+LARGE(G27:DJ27,11)+LARGE(G27:DJ27,12)+LARGE(G27:DJ27,13)+LARGE(G27:DJ27,14)+LARGE(G27:DJ27,15)+LARGE(G27:DJ27,16)+LARGE(G27:DJ27,17)+LARGE(G27:DJ27,18)+LARGE(G27:DJ27,19)+LARGE(G27:DJ27,20)</f>
        <v>350</v>
      </c>
      <c r="E27" s="29"/>
      <c r="F27" s="30" t="s">
        <v>71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70</v>
      </c>
      <c r="Y27" s="29"/>
      <c r="Z27" s="29"/>
      <c r="AA27" s="29"/>
      <c r="AB27" s="29"/>
      <c r="AC27" s="29"/>
      <c r="AD27" s="29" t="n">
        <v>70</v>
      </c>
      <c r="AE27" s="29"/>
      <c r="AF27" s="29"/>
      <c r="AG27" s="29"/>
      <c r="AH27" s="29" t="n">
        <v>70</v>
      </c>
      <c r="AI27" s="29"/>
      <c r="AJ27" s="29" t="n">
        <v>70</v>
      </c>
      <c r="AK27" s="29" t="n">
        <v>70</v>
      </c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33" t="str">
        <f aca="false">A27&amp;" "&amp;B27</f>
        <v>Fritiof Härwell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</row>
    <row r="28" customFormat="false" ht="12.75" hidden="false" customHeight="false" outlineLevel="0" collapsed="false">
      <c r="A28" s="26" t="s">
        <v>91</v>
      </c>
      <c r="B28" s="27" t="s">
        <v>92</v>
      </c>
      <c r="C28" s="22" t="n">
        <f aca="false">COUNT(G28:AU28)</f>
        <v>4</v>
      </c>
      <c r="D28" s="28" t="n">
        <f aca="false">LARGE(G28:DJ28,1)+LARGE(G28:DJ28,2)+LARGE(G28:DJ28,3)+LARGE(G28:DJ28,4)+LARGE(G28:DJ28,5)+LARGE(G28:DJ28,6)+LARGE(G28:DJ28,7)+LARGE(G28:DJ28,8)+LARGE(G28:DJ28,9)+LARGE(G28:DJ28,10)+LARGE(G28:DJ28,11)+LARGE(G28:DJ28,12)+LARGE(G28:DJ28,13)+LARGE(G28:DJ28,14)+LARGE(G28:DJ28,15)+LARGE(G28:DJ28,16)+LARGE(G28:DJ28,17)+LARGE(G28:DJ28,18)+LARGE(G28:DJ28,19)+LARGE(G28:DJ28,20)</f>
        <v>322</v>
      </c>
      <c r="E28" s="29"/>
      <c r="F28" s="30"/>
      <c r="G28" s="29"/>
      <c r="H28" s="29"/>
      <c r="I28" s="29"/>
      <c r="J28" s="29"/>
      <c r="K28" s="29" t="n">
        <v>80</v>
      </c>
      <c r="L28" s="29" t="n">
        <v>82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 t="n">
        <v>80</v>
      </c>
      <c r="AA28" s="29"/>
      <c r="AB28" s="29"/>
      <c r="AC28" s="29"/>
      <c r="AD28" s="29"/>
      <c r="AE28" s="29"/>
      <c r="AF28" s="29"/>
      <c r="AG28" s="29"/>
      <c r="AH28" s="29"/>
      <c r="AI28" s="29" t="n">
        <v>80</v>
      </c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33" t="str">
        <f aca="false">A28&amp;" "&amp;B28</f>
        <v>Matts Tenland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</row>
    <row r="29" customFormat="false" ht="12.75" hidden="false" customHeight="false" outlineLevel="0" collapsed="false">
      <c r="A29" s="26" t="s">
        <v>93</v>
      </c>
      <c r="B29" s="27" t="s">
        <v>88</v>
      </c>
      <c r="C29" s="22" t="n">
        <f aca="false">COUNT(G29:AU29)</f>
        <v>4</v>
      </c>
      <c r="D29" s="28" t="n">
        <f aca="false">LARGE(G29:DJ29,1)+LARGE(G29:DJ29,2)+LARGE(G29:DJ29,3)+LARGE(G29:DJ29,4)+LARGE(G29:DJ29,5)+LARGE(G29:DJ29,6)+LARGE(G29:DJ29,7)+LARGE(G29:DJ29,8)+LARGE(G29:DJ29,9)+LARGE(G29:DJ29,10)+LARGE(G29:DJ29,11)+LARGE(G29:DJ29,12)+LARGE(G29:DJ29,13)+LARGE(G29:DJ29,14)+LARGE(G29:DJ29,15)+LARGE(G29:DJ29,16)+LARGE(G29:DJ29,17)+LARGE(G29:DJ29,18)+LARGE(G29:DJ29,19)+LARGE(G29:DJ29,20)</f>
        <v>290</v>
      </c>
      <c r="E29" s="29"/>
      <c r="F29" s="30" t="s">
        <v>71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n">
        <v>80</v>
      </c>
      <c r="W29" s="29"/>
      <c r="X29" s="29" t="n">
        <v>80</v>
      </c>
      <c r="Y29" s="29"/>
      <c r="Z29" s="29" t="n">
        <v>50</v>
      </c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 t="n">
        <v>80</v>
      </c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33" t="str">
        <f aca="false">A29&amp;" "&amp;B29</f>
        <v>Robin Ahlm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</row>
    <row r="30" customFormat="false" ht="12.75" hidden="false" customHeight="false" outlineLevel="0" collapsed="false">
      <c r="A30" s="26" t="s">
        <v>94</v>
      </c>
      <c r="B30" s="27" t="s">
        <v>92</v>
      </c>
      <c r="C30" s="22" t="n">
        <f aca="false">COUNT(G30:AU30)</f>
        <v>4</v>
      </c>
      <c r="D30" s="28" t="n">
        <f aca="false">LARGE(G30:DJ30,1)+LARGE(G30:DJ30,2)+LARGE(G30:DJ30,3)+LARGE(G30:DJ30,4)+LARGE(G30:DJ30,5)+LARGE(G30:DJ30,6)+LARGE(G30:DJ30,7)+LARGE(G30:DJ30,8)+LARGE(G30:DJ30,9)+LARGE(G30:DJ30,10)+LARGE(G30:DJ30,11)+LARGE(G30:DJ30,12)+LARGE(G30:DJ30,13)+LARGE(G30:DJ30,14)+LARGE(G30:DJ30,15)+LARGE(G30:DJ30,16)+LARGE(G30:DJ30,17)+LARGE(G30:DJ30,18)+LARGE(G30:DJ30,19)+LARGE(G30:DJ30,20)</f>
        <v>280</v>
      </c>
      <c r="E30" s="32"/>
      <c r="F30" s="30" t="s">
        <v>71</v>
      </c>
      <c r="G30" s="32"/>
      <c r="H30" s="32"/>
      <c r="I30" s="32"/>
      <c r="J30" s="32"/>
      <c r="K30" s="32" t="n">
        <v>70</v>
      </c>
      <c r="L30" s="32" t="n">
        <v>70</v>
      </c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 t="n">
        <v>70</v>
      </c>
      <c r="AA30" s="32"/>
      <c r="AB30" s="32"/>
      <c r="AC30" s="32"/>
      <c r="AD30" s="32"/>
      <c r="AE30" s="32"/>
      <c r="AF30" s="32"/>
      <c r="AG30" s="32"/>
      <c r="AH30" s="32"/>
      <c r="AI30" s="32" t="n">
        <v>7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3" t="str">
        <f aca="false">A30&amp;" "&amp;B30</f>
        <v>Lionora Tenland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0</v>
      </c>
      <c r="BQ30" s="6" t="n">
        <v>0</v>
      </c>
    </row>
    <row r="31" customFormat="false" ht="12.75" hidden="false" customHeight="false" outlineLevel="0" collapsed="false">
      <c r="A31" s="26" t="s">
        <v>95</v>
      </c>
      <c r="B31" s="27" t="s">
        <v>62</v>
      </c>
      <c r="C31" s="22" t="n">
        <f aca="false">COUNT(G31:AU31)</f>
        <v>3</v>
      </c>
      <c r="D31" s="28" t="n">
        <f aca="false">LARGE(G31:DJ31,1)+LARGE(G31:DJ31,2)+LARGE(G31:DJ31,3)+LARGE(G31:DJ31,4)+LARGE(G31:DJ31,5)+LARGE(G31:DJ31,6)+LARGE(G31:DJ31,7)+LARGE(G31:DJ31,8)+LARGE(G31:DJ31,9)+LARGE(G31:DJ31,10)+LARGE(G31:DJ31,11)+LARGE(G31:DJ31,12)+LARGE(G31:DJ31,13)+LARGE(G31:DJ31,14)+LARGE(G31:DJ31,15)+LARGE(G31:DJ31,16)+LARGE(G31:DJ31,17)+LARGE(G31:DJ31,18)+LARGE(G31:DJ31,19)+LARGE(G31:DJ31,20)</f>
        <v>240</v>
      </c>
      <c r="E31" s="32"/>
      <c r="F31" s="30"/>
      <c r="G31" s="32"/>
      <c r="H31" s="32"/>
      <c r="I31" s="32"/>
      <c r="J31" s="32"/>
      <c r="K31" s="32" t="n">
        <v>80</v>
      </c>
      <c r="L31" s="32" t="n">
        <v>80</v>
      </c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 t="n">
        <v>80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3" t="str">
        <f aca="false">A31&amp;" "&amp;B31</f>
        <v>Hugo Thoresson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0</v>
      </c>
      <c r="BQ31" s="6" t="n">
        <v>0</v>
      </c>
    </row>
    <row r="32" customFormat="false" ht="12.75" hidden="false" customHeight="false" outlineLevel="0" collapsed="false">
      <c r="A32" s="26" t="s">
        <v>96</v>
      </c>
      <c r="B32" s="27" t="s">
        <v>44</v>
      </c>
      <c r="C32" s="22" t="n">
        <f aca="false">COUNT(G32:AU32)</f>
        <v>2</v>
      </c>
      <c r="D32" s="28" t="n">
        <f aca="false">LARGE(G32:DJ32,1)+LARGE(G32:DJ32,2)+LARGE(G32:DJ32,3)+LARGE(G32:DJ32,4)+LARGE(G32:DJ32,5)+LARGE(G32:DJ32,6)+LARGE(G32:DJ32,7)+LARGE(G32:DJ32,8)+LARGE(G32:DJ32,9)+LARGE(G32:DJ32,10)+LARGE(G32:DJ32,11)+LARGE(G32:DJ32,12)+LARGE(G32:DJ32,13)+LARGE(G32:DJ32,14)+LARGE(G32:DJ32,15)+LARGE(G32:DJ32,16)+LARGE(G32:DJ32,17)+LARGE(G32:DJ32,18)+LARGE(G32:DJ32,19)+LARGE(G32:DJ32,20)</f>
        <v>176</v>
      </c>
      <c r="E32" s="29"/>
      <c r="F32" s="30" t="s">
        <v>76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n">
        <v>90</v>
      </c>
      <c r="W32" s="29"/>
      <c r="X32" s="29" t="n">
        <v>86</v>
      </c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3" t="str">
        <f aca="false">A32&amp;" "&amp;B32</f>
        <v>Emil Nilsson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</row>
    <row r="33" customFormat="false" ht="12.75" hidden="false" customHeight="false" outlineLevel="0" collapsed="false">
      <c r="A33" s="26" t="s">
        <v>97</v>
      </c>
      <c r="B33" s="27" t="s">
        <v>98</v>
      </c>
      <c r="C33" s="22" t="n">
        <f aca="false">COUNT(G33:AU33)</f>
        <v>2</v>
      </c>
      <c r="D33" s="28" t="n">
        <f aca="false">LARGE(G33:DJ33,1)+LARGE(G33:DJ33,2)+LARGE(G33:DJ33,3)+LARGE(G33:DJ33,4)+LARGE(G33:DJ33,5)+LARGE(G33:DJ33,6)+LARGE(G33:DJ33,7)+LARGE(G33:DJ33,8)+LARGE(G33:DJ33,9)+LARGE(G33:DJ33,10)+LARGE(G33:DJ33,11)+LARGE(G33:DJ33,12)+LARGE(G33:DJ33,13)+LARGE(G33:DJ33,14)+LARGE(G33:DJ33,15)+LARGE(G33:DJ33,16)+LARGE(G33:DJ33,17)+LARGE(G33:DJ33,18)+LARGE(G33:DJ33,19)+LARGE(G33:DJ33,20)</f>
        <v>167</v>
      </c>
      <c r="E33" s="29"/>
      <c r="F33" s="30" t="s">
        <v>71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 t="n">
        <v>83</v>
      </c>
      <c r="AO33" s="29"/>
      <c r="AP33" s="29"/>
      <c r="AQ33" s="29"/>
      <c r="AR33" s="29"/>
      <c r="AS33" s="29"/>
      <c r="AT33" s="29" t="n">
        <v>84</v>
      </c>
      <c r="AU33" s="29"/>
      <c r="AV33" s="33" t="str">
        <f aca="false">A33&amp;" "&amp;B33</f>
        <v>Enok Norsell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</row>
    <row r="34" customFormat="false" ht="12.75" hidden="false" customHeight="false" outlineLevel="0" collapsed="false">
      <c r="A34" s="26" t="s">
        <v>81</v>
      </c>
      <c r="B34" s="27" t="s">
        <v>44</v>
      </c>
      <c r="C34" s="22" t="n">
        <f aca="false">COUNT(G34:AU34)</f>
        <v>2</v>
      </c>
      <c r="D34" s="28" t="n">
        <f aca="false">LARGE(G34:DJ34,1)+LARGE(G34:DJ34,2)+LARGE(G34:DJ34,3)+LARGE(G34:DJ34,4)+LARGE(G34:DJ34,5)+LARGE(G34:DJ34,6)+LARGE(G34:DJ34,7)+LARGE(G34:DJ34,8)+LARGE(G34:DJ34,9)+LARGE(G34:DJ34,10)+LARGE(G34:DJ34,11)+LARGE(G34:DJ34,12)+LARGE(G34:DJ34,13)+LARGE(G34:DJ34,14)+LARGE(G34:DJ34,15)+LARGE(G34:DJ34,16)+LARGE(G34:DJ34,17)+LARGE(G34:DJ34,18)+LARGE(G34:DJ34,19)+LARGE(G34:DJ34,20)</f>
        <v>161</v>
      </c>
      <c r="E34" s="29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 t="n">
        <v>80</v>
      </c>
      <c r="AA34" s="29"/>
      <c r="AB34" s="29"/>
      <c r="AC34" s="29"/>
      <c r="AD34" s="29"/>
      <c r="AE34" s="29"/>
      <c r="AF34" s="29"/>
      <c r="AG34" s="29" t="n">
        <v>81</v>
      </c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3" t="str">
        <f aca="false">A34&amp;" "&amp;B34</f>
        <v>Magnus Nilsson</v>
      </c>
      <c r="AX34" s="6" t="n">
        <v>0</v>
      </c>
      <c r="AY34" s="6" t="n">
        <v>0</v>
      </c>
      <c r="AZ34" s="6" t="n">
        <v>0</v>
      </c>
      <c r="BA34" s="6" t="n">
        <v>0</v>
      </c>
      <c r="BB34" s="6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0</v>
      </c>
      <c r="BQ34" s="6" t="n">
        <v>0</v>
      </c>
    </row>
    <row r="35" customFormat="false" ht="12.75" hidden="false" customHeight="false" outlineLevel="0" collapsed="false">
      <c r="A35" s="26" t="s">
        <v>99</v>
      </c>
      <c r="B35" s="27" t="s">
        <v>44</v>
      </c>
      <c r="C35" s="22" t="n">
        <f aca="false">COUNT(G35:AU35)</f>
        <v>2</v>
      </c>
      <c r="D35" s="28" t="n">
        <f aca="false">LARGE(G35:DJ35,1)+LARGE(G35:DJ35,2)+LARGE(G35:DJ35,3)+LARGE(G35:DJ35,4)+LARGE(G35:DJ35,5)+LARGE(G35:DJ35,6)+LARGE(G35:DJ35,7)+LARGE(G35:DJ35,8)+LARGE(G35:DJ35,9)+LARGE(G35:DJ35,10)+LARGE(G35:DJ35,11)+LARGE(G35:DJ35,12)+LARGE(G35:DJ35,13)+LARGE(G35:DJ35,14)+LARGE(G35:DJ35,15)+LARGE(G35:DJ35,16)+LARGE(G35:DJ35,17)+LARGE(G35:DJ35,18)+LARGE(G35:DJ35,19)+LARGE(G35:DJ35,20)</f>
        <v>150</v>
      </c>
      <c r="E35" s="29"/>
      <c r="F35" s="30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 t="n">
        <v>70</v>
      </c>
      <c r="AT35" s="29" t="n">
        <v>80</v>
      </c>
      <c r="AU35" s="29"/>
      <c r="AV35" s="33" t="str">
        <f aca="false">A35&amp;" "&amp;B35</f>
        <v>Christina Nilsson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</row>
    <row r="36" customFormat="false" ht="12.75" hidden="false" customHeight="false" outlineLevel="0" collapsed="false">
      <c r="A36" s="26" t="s">
        <v>100</v>
      </c>
      <c r="B36" s="27" t="s">
        <v>101</v>
      </c>
      <c r="C36" s="22" t="n">
        <f aca="false">COUNT(G36:AU36)</f>
        <v>2</v>
      </c>
      <c r="D36" s="28" t="n">
        <f aca="false">LARGE(G36:DJ36,1)+LARGE(G36:DJ36,2)+LARGE(G36:DJ36,3)+LARGE(G36:DJ36,4)+LARGE(G36:DJ36,5)+LARGE(G36:DJ36,6)+LARGE(G36:DJ36,7)+LARGE(G36:DJ36,8)+LARGE(G36:DJ36,9)+LARGE(G36:DJ36,10)+LARGE(G36:DJ36,11)+LARGE(G36:DJ36,12)+LARGE(G36:DJ36,13)+LARGE(G36:DJ36,14)+LARGE(G36:DJ36,15)+LARGE(G36:DJ36,16)+LARGE(G36:DJ36,17)+LARGE(G36:DJ36,18)+LARGE(G36:DJ36,19)+LARGE(G36:DJ36,20)</f>
        <v>150</v>
      </c>
      <c r="E36" s="29"/>
      <c r="F36" s="3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 t="n">
        <v>80</v>
      </c>
      <c r="AA36" s="29"/>
      <c r="AB36" s="29"/>
      <c r="AC36" s="29"/>
      <c r="AD36" s="29" t="n">
        <v>70</v>
      </c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33" t="str">
        <f aca="false">A36&amp;" "&amp;B36</f>
        <v>Maritha Schön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</row>
    <row r="37" customFormat="false" ht="12.75" hidden="false" customHeight="false" outlineLevel="0" collapsed="false">
      <c r="A37" s="26" t="s">
        <v>102</v>
      </c>
      <c r="B37" s="27" t="s">
        <v>73</v>
      </c>
      <c r="C37" s="22" t="n">
        <f aca="false">COUNT(G37:AU37)</f>
        <v>2</v>
      </c>
      <c r="D37" s="28" t="n">
        <f aca="false">LARGE(G37:DJ37,1)+LARGE(G37:DJ37,2)+LARGE(G37:DJ37,3)+LARGE(G37:DJ37,4)+LARGE(G37:DJ37,5)+LARGE(G37:DJ37,6)+LARGE(G37:DJ37,7)+LARGE(G37:DJ37,8)+LARGE(G37:DJ37,9)+LARGE(G37:DJ37,10)+LARGE(G37:DJ37,11)+LARGE(G37:DJ37,12)+LARGE(G37:DJ37,13)+LARGE(G37:DJ37,14)+LARGE(G37:DJ37,15)+LARGE(G37:DJ37,16)+LARGE(G37:DJ37,17)+LARGE(G37:DJ37,18)+LARGE(G37:DJ37,19)+LARGE(G37:DJ37,20)</f>
        <v>140</v>
      </c>
      <c r="E37" s="29"/>
      <c r="F37" s="30" t="s">
        <v>71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 t="n">
        <v>70</v>
      </c>
      <c r="AE37" s="29"/>
      <c r="AF37" s="29"/>
      <c r="AG37" s="29"/>
      <c r="AH37" s="29"/>
      <c r="AI37" s="29"/>
      <c r="AJ37" s="29" t="n">
        <v>70</v>
      </c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33" t="str">
        <f aca="false">A37&amp;" "&amp;B37</f>
        <v>Hjalmar Härwell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0</v>
      </c>
      <c r="BQ37" s="6" t="n">
        <v>0</v>
      </c>
    </row>
    <row r="38" customFormat="false" ht="12.75" hidden="false" customHeight="false" outlineLevel="0" collapsed="false">
      <c r="A38" s="26" t="s">
        <v>103</v>
      </c>
      <c r="B38" s="27" t="s">
        <v>47</v>
      </c>
      <c r="C38" s="22" t="n">
        <f aca="false">COUNT(G38:AU38)</f>
        <v>2</v>
      </c>
      <c r="D38" s="28" t="n">
        <f aca="false">LARGE(G38:DJ38,1)+LARGE(G38:DJ38,2)+LARGE(G38:DJ38,3)+LARGE(G38:DJ38,4)+LARGE(G38:DJ38,5)+LARGE(G38:DJ38,6)+LARGE(G38:DJ38,7)+LARGE(G38:DJ38,8)+LARGE(G38:DJ38,9)+LARGE(G38:DJ38,10)+LARGE(G38:DJ38,11)+LARGE(G38:DJ38,12)+LARGE(G38:DJ38,13)+LARGE(G38:DJ38,14)+LARGE(G38:DJ38,15)+LARGE(G38:DJ38,16)+LARGE(G38:DJ38,17)+LARGE(G38:DJ38,18)+LARGE(G38:DJ38,19)+LARGE(G38:DJ38,20)</f>
        <v>140</v>
      </c>
      <c r="E38" s="29"/>
      <c r="F38" s="30" t="s">
        <v>71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 t="n">
        <v>70</v>
      </c>
      <c r="T38" s="29"/>
      <c r="U38" s="29"/>
      <c r="V38" s="29"/>
      <c r="W38" s="29"/>
      <c r="X38" s="29"/>
      <c r="Y38" s="29"/>
      <c r="Z38" s="29" t="n">
        <v>70</v>
      </c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33" t="str">
        <f aca="false">A38&amp;" "&amp;B38</f>
        <v>Tuva Mickelåker</v>
      </c>
      <c r="AX38" s="6" t="n">
        <v>0</v>
      </c>
      <c r="AY38" s="6" t="n">
        <v>0</v>
      </c>
      <c r="AZ38" s="6" t="n">
        <v>0</v>
      </c>
      <c r="BA38" s="6" t="n">
        <v>0</v>
      </c>
      <c r="BB38" s="6" t="n">
        <v>0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0</v>
      </c>
      <c r="BJ38" s="6" t="n">
        <v>0</v>
      </c>
      <c r="BK38" s="6" t="n">
        <v>0</v>
      </c>
      <c r="BL38" s="6" t="n">
        <v>0</v>
      </c>
      <c r="BM38" s="6" t="n">
        <v>0</v>
      </c>
      <c r="BN38" s="6" t="n">
        <v>0</v>
      </c>
      <c r="BO38" s="6" t="n">
        <v>0</v>
      </c>
      <c r="BP38" s="6" t="n">
        <v>0</v>
      </c>
      <c r="BQ38" s="6" t="n">
        <v>0</v>
      </c>
    </row>
    <row r="39" customFormat="false" ht="12.75" hidden="false" customHeight="false" outlineLevel="0" collapsed="false">
      <c r="A39" s="26" t="s">
        <v>104</v>
      </c>
      <c r="B39" s="27" t="s">
        <v>105</v>
      </c>
      <c r="C39" s="22" t="n">
        <f aca="false">COUNT(G39:AU39)</f>
        <v>1</v>
      </c>
      <c r="D39" s="28" t="n">
        <f aca="false">LARGE(G39:DJ39,1)+LARGE(G39:DJ39,2)+LARGE(G39:DJ39,3)+LARGE(G39:DJ39,4)+LARGE(G39:DJ39,5)+LARGE(G39:DJ39,6)+LARGE(G39:DJ39,7)+LARGE(G39:DJ39,8)+LARGE(G39:DJ39,9)+LARGE(G39:DJ39,10)+LARGE(G39:DJ39,11)+LARGE(G39:DJ39,12)+LARGE(G39:DJ39,13)+LARGE(G39:DJ39,14)+LARGE(G39:DJ39,15)+LARGE(G39:DJ39,16)+LARGE(G39:DJ39,17)+LARGE(G39:DJ39,18)+LARGE(G39:DJ39,19)+LARGE(G39:DJ39,20)</f>
        <v>91</v>
      </c>
      <c r="E39" s="29"/>
      <c r="F39" s="30" t="s">
        <v>45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 t="n">
        <v>91</v>
      </c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33" t="str">
        <f aca="false">A39&amp;" "&amp;B39</f>
        <v>Mattias Johansson</v>
      </c>
      <c r="AX39" s="6" t="n">
        <v>0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  <c r="BG39" s="6" t="n">
        <v>0</v>
      </c>
      <c r="BH39" s="6" t="n">
        <v>0</v>
      </c>
      <c r="BI39" s="6" t="n">
        <v>0</v>
      </c>
      <c r="BJ39" s="6" t="n">
        <v>0</v>
      </c>
      <c r="BK39" s="6" t="n">
        <v>0</v>
      </c>
      <c r="BL39" s="6" t="n">
        <v>0</v>
      </c>
      <c r="BM39" s="6" t="n">
        <v>0</v>
      </c>
      <c r="BN39" s="6" t="n">
        <v>0</v>
      </c>
      <c r="BO39" s="6" t="n">
        <v>0</v>
      </c>
      <c r="BP39" s="6" t="n">
        <v>0</v>
      </c>
      <c r="BQ39" s="6" t="n">
        <v>0</v>
      </c>
    </row>
    <row r="40" customFormat="false" ht="12.75" hidden="false" customHeight="false" outlineLevel="0" collapsed="false">
      <c r="A40" s="26" t="s">
        <v>85</v>
      </c>
      <c r="B40" s="27" t="s">
        <v>88</v>
      </c>
      <c r="C40" s="22" t="n">
        <f aca="false">COUNT(G40:AU40)</f>
        <v>1</v>
      </c>
      <c r="D40" s="28" t="n">
        <f aca="false">LARGE(G40:DJ40,1)+LARGE(G40:DJ40,2)+LARGE(G40:DJ40,3)+LARGE(G40:DJ40,4)+LARGE(G40:DJ40,5)+LARGE(G40:DJ40,6)+LARGE(G40:DJ40,7)+LARGE(G40:DJ40,8)+LARGE(G40:DJ40,9)+LARGE(G40:DJ40,10)+LARGE(G40:DJ40,11)+LARGE(G40:DJ40,12)+LARGE(G40:DJ40,13)+LARGE(G40:DJ40,14)+LARGE(G40:DJ40,15)+LARGE(G40:DJ40,16)+LARGE(G40:DJ40,17)+LARGE(G40:DJ40,18)+LARGE(G40:DJ40,19)+LARGE(G40:DJ40,20)</f>
        <v>80</v>
      </c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 t="n">
        <v>80</v>
      </c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33" t="str">
        <f aca="false">A40&amp;" "&amp;B40</f>
        <v>Linda Ahlm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</row>
    <row r="41" customFormat="false" ht="12.75" hidden="false" customHeight="false" outlineLevel="0" collapsed="false">
      <c r="A41" s="34" t="s">
        <v>106</v>
      </c>
      <c r="B41" s="35" t="s">
        <v>107</v>
      </c>
      <c r="C41" s="22" t="n">
        <f aca="false">COUNT(G41:AU41)</f>
        <v>1</v>
      </c>
      <c r="D41" s="28" t="n">
        <f aca="false">LARGE(G41:DJ41,1)+LARGE(G41:DJ41,2)+LARGE(G41:DJ41,3)+LARGE(G41:DJ41,4)+LARGE(G41:DJ41,5)+LARGE(G41:DJ41,6)+LARGE(G41:DJ41,7)+LARGE(G41:DJ41,8)+LARGE(G41:DJ41,9)+LARGE(G41:DJ41,10)+LARGE(G41:DJ41,11)+LARGE(G41:DJ41,12)+LARGE(G41:DJ41,13)+LARGE(G41:DJ41,14)+LARGE(G41:DJ41,15)+LARGE(G41:DJ41,16)+LARGE(G41:DJ41,17)+LARGE(G41:DJ41,18)+LARGE(G41:DJ41,19)+LARGE(G41:DJ41,20)</f>
        <v>80</v>
      </c>
      <c r="E41" s="29"/>
      <c r="F41" s="30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 t="n">
        <v>80</v>
      </c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33" t="str">
        <f aca="false">A41&amp;" "&amp;B41</f>
        <v>Jonathan Andersson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6" t="n">
        <v>0</v>
      </c>
      <c r="BN41" s="6" t="n">
        <v>0</v>
      </c>
      <c r="BO41" s="6" t="n">
        <v>0</v>
      </c>
      <c r="BP41" s="6" t="n">
        <v>0</v>
      </c>
      <c r="BQ41" s="6" t="n">
        <v>0</v>
      </c>
    </row>
    <row r="42" customFormat="false" ht="12.75" hidden="false" customHeight="false" outlineLevel="0" collapsed="false">
      <c r="A42" s="26" t="s">
        <v>108</v>
      </c>
      <c r="B42" s="27" t="s">
        <v>109</v>
      </c>
      <c r="C42" s="22" t="n">
        <f aca="false">COUNT(G42:AU42)</f>
        <v>1</v>
      </c>
      <c r="D42" s="28" t="n">
        <f aca="false">LARGE(G42:DJ42,1)+LARGE(G42:DJ42,2)+LARGE(G42:DJ42,3)+LARGE(G42:DJ42,4)+LARGE(G42:DJ42,5)+LARGE(G42:DJ42,6)+LARGE(G42:DJ42,7)+LARGE(G42:DJ42,8)+LARGE(G42:DJ42,9)+LARGE(G42:DJ42,10)+LARGE(G42:DJ42,11)+LARGE(G42:DJ42,12)+LARGE(G42:DJ42,13)+LARGE(G42:DJ42,14)+LARGE(G42:DJ42,15)+LARGE(G42:DJ42,16)+LARGE(G42:DJ42,17)+LARGE(G42:DJ42,18)+LARGE(G42:DJ42,19)+LARGE(G42:DJ42,20)</f>
        <v>80</v>
      </c>
      <c r="E42" s="29"/>
      <c r="F42" s="30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 t="n">
        <v>80</v>
      </c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33" t="str">
        <f aca="false">A42&amp;" "&amp;B42</f>
        <v>Jonas Gustavsson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0</v>
      </c>
      <c r="BQ42" s="6" t="n">
        <v>0</v>
      </c>
    </row>
    <row r="43" customFormat="false" ht="12.75" hidden="false" customHeight="false" outlineLevel="0" collapsed="false">
      <c r="A43" s="26" t="s">
        <v>110</v>
      </c>
      <c r="B43" s="27" t="s">
        <v>73</v>
      </c>
      <c r="C43" s="22" t="n">
        <f aca="false">COUNT(G43:AU43)</f>
        <v>1</v>
      </c>
      <c r="D43" s="28" t="n">
        <f aca="false">LARGE(G43:DJ43,1)+LARGE(G43:DJ43,2)+LARGE(G43:DJ43,3)+LARGE(G43:DJ43,4)+LARGE(G43:DJ43,5)+LARGE(G43:DJ43,6)+LARGE(G43:DJ43,7)+LARGE(G43:DJ43,8)+LARGE(G43:DJ43,9)+LARGE(G43:DJ43,10)+LARGE(G43:DJ43,11)+LARGE(G43:DJ43,12)+LARGE(G43:DJ43,13)+LARGE(G43:DJ43,14)+LARGE(G43:DJ43,15)+LARGE(G43:DJ43,16)+LARGE(G43:DJ43,17)+LARGE(G43:DJ43,18)+LARGE(G43:DJ43,19)+LARGE(G43:DJ43,20)</f>
        <v>80</v>
      </c>
      <c r="E43" s="29"/>
      <c r="F43" s="30" t="s">
        <v>71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 t="n">
        <v>80</v>
      </c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33" t="str">
        <f aca="false">A43&amp;" "&amp;B43</f>
        <v>August Härwell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</row>
    <row r="44" customFormat="false" ht="12.75" hidden="false" customHeight="false" outlineLevel="0" collapsed="false">
      <c r="A44" s="26" t="s">
        <v>83</v>
      </c>
      <c r="B44" s="27" t="s">
        <v>44</v>
      </c>
      <c r="C44" s="22" t="n">
        <f aca="false">COUNT(G44:AU44)</f>
        <v>1</v>
      </c>
      <c r="D44" s="28" t="n">
        <f aca="false">LARGE(G44:DJ44,1)+LARGE(G44:DJ44,2)+LARGE(G44:DJ44,3)+LARGE(G44:DJ44,4)+LARGE(G44:DJ44,5)+LARGE(G44:DJ44,6)+LARGE(G44:DJ44,7)+LARGE(G44:DJ44,8)+LARGE(G44:DJ44,9)+LARGE(G44:DJ44,10)+LARGE(G44:DJ44,11)+LARGE(G44:DJ44,12)+LARGE(G44:DJ44,13)+LARGE(G44:DJ44,14)+LARGE(G44:DJ44,15)+LARGE(G44:DJ44,16)+LARGE(G44:DJ44,17)+LARGE(G44:DJ44,18)+LARGE(G44:DJ44,19)+LARGE(G44:DJ44,20)</f>
        <v>80</v>
      </c>
      <c r="E44" s="29"/>
      <c r="F44" s="30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 t="n">
        <v>80</v>
      </c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33" t="str">
        <f aca="false">A44&amp;" "&amp;B44</f>
        <v>Bengt Nilsson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</row>
    <row r="45" customFormat="false" ht="12.75" hidden="false" customHeight="false" outlineLevel="0" collapsed="false">
      <c r="A45" s="26" t="s">
        <v>111</v>
      </c>
      <c r="B45" s="27" t="s">
        <v>62</v>
      </c>
      <c r="C45" s="22" t="n">
        <f aca="false">COUNT(G45:AU45)</f>
        <v>1</v>
      </c>
      <c r="D45" s="28" t="n">
        <f aca="false">LARGE(G45:DJ45,1)+LARGE(G45:DJ45,2)+LARGE(G45:DJ45,3)+LARGE(G45:DJ45,4)+LARGE(G45:DJ45,5)+LARGE(G45:DJ45,6)+LARGE(G45:DJ45,7)+LARGE(G45:DJ45,8)+LARGE(G45:DJ45,9)+LARGE(G45:DJ45,10)+LARGE(G45:DJ45,11)+LARGE(G45:DJ45,12)+LARGE(G45:DJ45,13)+LARGE(G45:DJ45,14)+LARGE(G45:DJ45,15)+LARGE(G45:DJ45,16)+LARGE(G45:DJ45,17)+LARGE(G45:DJ45,18)+LARGE(G45:DJ45,19)+LARGE(G45:DJ45,20)</f>
        <v>80</v>
      </c>
      <c r="E45" s="29"/>
      <c r="F45" s="30"/>
      <c r="G45" s="29"/>
      <c r="H45" s="29"/>
      <c r="I45" s="29"/>
      <c r="J45" s="29"/>
      <c r="K45" s="29"/>
      <c r="L45" s="29" t="n">
        <v>80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33" t="str">
        <f aca="false">A45&amp;" "&amp;B45</f>
        <v>Erik Thoresson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</row>
    <row r="46" customFormat="false" ht="12.75" hidden="false" customHeight="false" outlineLevel="0" collapsed="false">
      <c r="A46" s="26" t="s">
        <v>112</v>
      </c>
      <c r="B46" s="27" t="s">
        <v>113</v>
      </c>
      <c r="C46" s="22" t="n">
        <f aca="false">COUNT(G46:AU46)</f>
        <v>1</v>
      </c>
      <c r="D46" s="28" t="n">
        <f aca="false">LARGE(G46:DJ46,1)+LARGE(G46:DJ46,2)+LARGE(G46:DJ46,3)+LARGE(G46:DJ46,4)+LARGE(G46:DJ46,5)+LARGE(G46:DJ46,6)+LARGE(G46:DJ46,7)+LARGE(G46:DJ46,8)+LARGE(G46:DJ46,9)+LARGE(G46:DJ46,10)+LARGE(G46:DJ46,11)+LARGE(G46:DJ46,12)+LARGE(G46:DJ46,13)+LARGE(G46:DJ46,14)+LARGE(G46:DJ46,15)+LARGE(G46:DJ46,16)+LARGE(G46:DJ46,17)+LARGE(G46:DJ46,18)+LARGE(G46:DJ46,19)+LARGE(G46:DJ46,20)</f>
        <v>70</v>
      </c>
      <c r="E46" s="29"/>
      <c r="F46" s="30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 t="n">
        <v>70</v>
      </c>
      <c r="AU46" s="29"/>
      <c r="AV46" s="33" t="str">
        <f aca="false">A46&amp;" "&amp;B46</f>
        <v>Emma Assarsson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</row>
    <row r="47" customFormat="false" ht="12.75" hidden="false" customHeight="false" outlineLevel="0" collapsed="false">
      <c r="A47" s="26" t="s">
        <v>114</v>
      </c>
      <c r="B47" s="27" t="s">
        <v>50</v>
      </c>
      <c r="C47" s="22" t="n">
        <f aca="false">COUNT(G47:AU47)</f>
        <v>1</v>
      </c>
      <c r="D47" s="28" t="n">
        <f aca="false">LARGE(G47:DJ47,1)+LARGE(G47:DJ47,2)+LARGE(G47:DJ47,3)+LARGE(G47:DJ47,4)+LARGE(G47:DJ47,5)+LARGE(G47:DJ47,6)+LARGE(G47:DJ47,7)+LARGE(G47:DJ47,8)+LARGE(G47:DJ47,9)+LARGE(G47:DJ47,10)+LARGE(G47:DJ47,11)+LARGE(G47:DJ47,12)+LARGE(G47:DJ47,13)+LARGE(G47:DJ47,14)+LARGE(G47:DJ47,15)+LARGE(G47:DJ47,16)+LARGE(G47:DJ47,17)+LARGE(G47:DJ47,18)+LARGE(G47:DJ47,19)+LARGE(G47:DJ47,20)</f>
        <v>70</v>
      </c>
      <c r="E47" s="29"/>
      <c r="F47" s="30" t="s">
        <v>71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 t="n">
        <v>70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33" t="str">
        <f aca="false">A47&amp;" "&amp;B47</f>
        <v>Ebba Svensson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</row>
    <row r="48" customFormat="false" ht="12.75" hidden="false" customHeight="false" outlineLevel="0" collapsed="false">
      <c r="A48" s="26" t="s">
        <v>115</v>
      </c>
      <c r="B48" s="27" t="s">
        <v>107</v>
      </c>
      <c r="C48" s="22" t="n">
        <f aca="false">COUNT(G48:AU48)</f>
        <v>0</v>
      </c>
      <c r="D48" s="28" t="n">
        <f aca="false">LARGE(G48:DJ48,1)+LARGE(G48:DJ48,2)+LARGE(G48:DJ48,3)+LARGE(G48:DJ48,4)+LARGE(G48:DJ48,5)+LARGE(G48:DJ48,6)+LARGE(G48:DJ48,7)+LARGE(G48:DJ48,8)+LARGE(G48:DJ48,9)+LARGE(G48:DJ48,10)+LARGE(G48:DJ48,11)+LARGE(G48:DJ48,12)+LARGE(G48:DJ48,13)+LARGE(G48:DJ48,14)+LARGE(G48:DJ48,15)+LARGE(G48:DJ48,16)+LARGE(G48:DJ48,17)+LARGE(G48:DJ48,18)+LARGE(G48:DJ48,19)+LARGE(G48:DJ48,20)</f>
        <v>0</v>
      </c>
      <c r="E48" s="29"/>
      <c r="F48" s="30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33" t="str">
        <f aca="false">A48&amp;" "&amp;B48</f>
        <v>Thord Andersson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</row>
    <row r="49" customFormat="false" ht="12.75" hidden="false" customHeight="false" outlineLevel="0" collapsed="false">
      <c r="A49" s="26" t="s">
        <v>116</v>
      </c>
      <c r="B49" s="27" t="s">
        <v>117</v>
      </c>
      <c r="C49" s="22" t="n">
        <f aca="false">COUNT(G49:AU49)</f>
        <v>0</v>
      </c>
      <c r="D49" s="28" t="n">
        <f aca="false">LARGE(G49:DJ49,1)+LARGE(G49:DJ49,2)+LARGE(G49:DJ49,3)+LARGE(G49:DJ49,4)+LARGE(G49:DJ49,5)+LARGE(G49:DJ49,6)+LARGE(G49:DJ49,7)+LARGE(G49:DJ49,8)+LARGE(G49:DJ49,9)+LARGE(G49:DJ49,10)+LARGE(G49:DJ49,11)+LARGE(G49:DJ49,12)+LARGE(G49:DJ49,13)+LARGE(G49:DJ49,14)+LARGE(G49:DJ49,15)+LARGE(G49:DJ49,16)+LARGE(G49:DJ49,17)+LARGE(G49:DJ49,18)+LARGE(G49:DJ49,19)+LARGE(G49:DJ49,20)</f>
        <v>0</v>
      </c>
      <c r="E49" s="29"/>
      <c r="F49" s="30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33" t="str">
        <f aca="false">A49&amp;" "&amp;B49</f>
        <v>Patricia Edgarsson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</row>
    <row r="50" customFormat="false" ht="12.75" hidden="false" customHeight="false" outlineLevel="0" collapsed="false">
      <c r="A50" s="26" t="s">
        <v>118</v>
      </c>
      <c r="B50" s="27" t="s">
        <v>80</v>
      </c>
      <c r="C50" s="22" t="n">
        <f aca="false">COUNT(G50:AU50)</f>
        <v>0</v>
      </c>
      <c r="D50" s="28" t="n">
        <f aca="false">LARGE(G50:DJ50,1)+LARGE(G50:DJ50,2)+LARGE(G50:DJ50,3)+LARGE(G50:DJ50,4)+LARGE(G50:DJ50,5)+LARGE(G50:DJ50,6)+LARGE(G50:DJ50,7)+LARGE(G50:DJ50,8)+LARGE(G50:DJ50,9)+LARGE(G50:DJ50,10)+LARGE(G50:DJ50,11)+LARGE(G50:DJ50,12)+LARGE(G50:DJ50,13)+LARGE(G50:DJ50,14)+LARGE(G50:DJ50,15)+LARGE(G50:DJ50,16)+LARGE(G50:DJ50,17)+LARGE(G50:DJ50,18)+LARGE(G50:DJ50,19)+LARGE(G50:DJ50,20)</f>
        <v>0</v>
      </c>
      <c r="E50" s="29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33" t="str">
        <f aca="false">A50&amp;" "&amp;B50</f>
        <v>Clara Ehrnborn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</row>
    <row r="51" customFormat="false" ht="12.75" hidden="false" customHeight="false" outlineLevel="0" collapsed="false">
      <c r="A51" s="26" t="s">
        <v>119</v>
      </c>
      <c r="B51" s="27" t="s">
        <v>78</v>
      </c>
      <c r="C51" s="22" t="n">
        <f aca="false">COUNT(G51:AU51)</f>
        <v>0</v>
      </c>
      <c r="D51" s="28" t="n">
        <f aca="false">LARGE(G51:DJ51,1)+LARGE(G51:DJ51,2)+LARGE(G51:DJ51,3)+LARGE(G51:DJ51,4)+LARGE(G51:DJ51,5)+LARGE(G51:DJ51,6)+LARGE(G51:DJ51,7)+LARGE(G51:DJ51,8)+LARGE(G51:DJ51,9)+LARGE(G51:DJ51,10)+LARGE(G51:DJ51,11)+LARGE(G51:DJ51,12)+LARGE(G51:DJ51,13)+LARGE(G51:DJ51,14)+LARGE(G51:DJ51,15)+LARGE(G51:DJ51,16)+LARGE(G51:DJ51,17)+LARGE(G51:DJ51,18)+LARGE(G51:DJ51,19)+LARGE(G51:DJ51,20)</f>
        <v>0</v>
      </c>
      <c r="E51" s="29"/>
      <c r="F51" s="30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33" t="str">
        <f aca="false">A51&amp;" "&amp;B51</f>
        <v>Sam Eriksson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</row>
    <row r="52" customFormat="false" ht="12.75" hidden="false" customHeight="false" outlineLevel="0" collapsed="false">
      <c r="A52" s="26" t="s">
        <v>120</v>
      </c>
      <c r="B52" s="27" t="s">
        <v>53</v>
      </c>
      <c r="C52" s="22" t="n">
        <f aca="false">COUNT(G52:AU52)</f>
        <v>0</v>
      </c>
      <c r="D52" s="28" t="n">
        <f aca="false">LARGE(G52:DJ52,1)+LARGE(G52:DJ52,2)+LARGE(G52:DJ52,3)+LARGE(G52:DJ52,4)+LARGE(G52:DJ52,5)+LARGE(G52:DJ52,6)+LARGE(G52:DJ52,7)+LARGE(G52:DJ52,8)+LARGE(G52:DJ52,9)+LARGE(G52:DJ52,10)+LARGE(G52:DJ52,11)+LARGE(G52:DJ52,12)+LARGE(G52:DJ52,13)+LARGE(G52:DJ52,14)+LARGE(G52:DJ52,15)+LARGE(G52:DJ52,16)+LARGE(G52:DJ52,17)+LARGE(G52:DJ52,18)+LARGE(G52:DJ52,19)+LARGE(G52:DJ52,20)</f>
        <v>0</v>
      </c>
      <c r="E52" s="29"/>
      <c r="F52" s="30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33" t="str">
        <f aca="false">A52&amp;" "&amp;B52</f>
        <v>Bo Glantz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</row>
    <row r="53" customFormat="false" ht="12.75" hidden="false" customHeight="false" outlineLevel="0" collapsed="false">
      <c r="A53" s="26" t="s">
        <v>121</v>
      </c>
      <c r="B53" s="27" t="s">
        <v>53</v>
      </c>
      <c r="C53" s="22" t="n">
        <f aca="false">COUNT(G53:AU53)</f>
        <v>0</v>
      </c>
      <c r="D53" s="28" t="n">
        <f aca="false">LARGE(G53:DJ53,1)+LARGE(G53:DJ53,2)+LARGE(G53:DJ53,3)+LARGE(G53:DJ53,4)+LARGE(G53:DJ53,5)+LARGE(G53:DJ53,6)+LARGE(G53:DJ53,7)+LARGE(G53:DJ53,8)+LARGE(G53:DJ53,9)+LARGE(G53:DJ53,10)+LARGE(G53:DJ53,11)+LARGE(G53:DJ53,12)+LARGE(G53:DJ53,13)+LARGE(G53:DJ53,14)+LARGE(G53:DJ53,15)+LARGE(G53:DJ53,16)+LARGE(G53:DJ53,17)+LARGE(G53:DJ53,18)+LARGE(G53:DJ53,19)+LARGE(G53:DJ53,20)</f>
        <v>0</v>
      </c>
      <c r="E53" s="29"/>
      <c r="F53" s="30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33" t="str">
        <f aca="false">A53&amp;" "&amp;B53</f>
        <v>Kerstin Glantz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</row>
    <row r="54" customFormat="false" ht="12.75" hidden="false" customHeight="false" outlineLevel="0" collapsed="false">
      <c r="A54" s="26" t="s">
        <v>122</v>
      </c>
      <c r="B54" s="27" t="s">
        <v>123</v>
      </c>
      <c r="C54" s="22" t="n">
        <f aca="false">COUNT(G54:AU54)</f>
        <v>0</v>
      </c>
      <c r="D54" s="28" t="n">
        <f aca="false">LARGE(G54:DJ54,1)+LARGE(G54:DJ54,2)+LARGE(G54:DJ54,3)+LARGE(G54:DJ54,4)+LARGE(G54:DJ54,5)+LARGE(G54:DJ54,6)+LARGE(G54:DJ54,7)+LARGE(G54:DJ54,8)+LARGE(G54:DJ54,9)+LARGE(G54:DJ54,10)+LARGE(G54:DJ54,11)+LARGE(G54:DJ54,12)+LARGE(G54:DJ54,13)+LARGE(G54:DJ54,14)+LARGE(G54:DJ54,15)+LARGE(G54:DJ54,16)+LARGE(G54:DJ54,17)+LARGE(G54:DJ54,18)+LARGE(G54:DJ54,19)+LARGE(G54:DJ54,20)</f>
        <v>0</v>
      </c>
      <c r="E54" s="29"/>
      <c r="F54" s="30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33" t="str">
        <f aca="false">A54&amp;" "&amp;B54</f>
        <v>Alfred Hagstedt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0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0</v>
      </c>
      <c r="BQ54" s="6" t="n">
        <v>0</v>
      </c>
    </row>
    <row r="55" customFormat="false" ht="12.75" hidden="false" customHeight="false" outlineLevel="0" collapsed="false">
      <c r="A55" s="26" t="s">
        <v>124</v>
      </c>
      <c r="B55" s="27" t="s">
        <v>125</v>
      </c>
      <c r="C55" s="22" t="n">
        <f aca="false">COUNT(G55:AU55)</f>
        <v>0</v>
      </c>
      <c r="D55" s="28" t="n">
        <f aca="false">LARGE(G55:DJ55,1)+LARGE(G55:DJ55,2)+LARGE(G55:DJ55,3)+LARGE(G55:DJ55,4)+LARGE(G55:DJ55,5)+LARGE(G55:DJ55,6)+LARGE(G55:DJ55,7)+LARGE(G55:DJ55,8)+LARGE(G55:DJ55,9)+LARGE(G55:DJ55,10)+LARGE(G55:DJ55,11)+LARGE(G55:DJ55,12)+LARGE(G55:DJ55,13)+LARGE(G55:DJ55,14)+LARGE(G55:DJ55,15)+LARGE(G55:DJ55,16)+LARGE(G55:DJ55,17)+LARGE(G55:DJ55,18)+LARGE(G55:DJ55,19)+LARGE(G55:DJ55,20)</f>
        <v>0</v>
      </c>
      <c r="E55" s="29"/>
      <c r="F55" s="30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33" t="str">
        <f aca="false">A55&amp;" "&amp;B55</f>
        <v>Simon Hillqvist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</row>
    <row r="56" customFormat="false" ht="12.75" hidden="false" customHeight="false" outlineLevel="0" collapsed="false">
      <c r="A56" s="26" t="s">
        <v>126</v>
      </c>
      <c r="B56" s="27" t="s">
        <v>127</v>
      </c>
      <c r="C56" s="22" t="n">
        <f aca="false">COUNT(G56:AU56)</f>
        <v>0</v>
      </c>
      <c r="D56" s="28" t="n">
        <f aca="false">LARGE(G56:DJ56,1)+LARGE(G56:DJ56,2)+LARGE(G56:DJ56,3)+LARGE(G56:DJ56,4)+LARGE(G56:DJ56,5)+LARGE(G56:DJ56,6)+LARGE(G56:DJ56,7)+LARGE(G56:DJ56,8)+LARGE(G56:DJ56,9)+LARGE(G56:DJ56,10)+LARGE(G56:DJ56,11)+LARGE(G56:DJ56,12)+LARGE(G56:DJ56,13)+LARGE(G56:DJ56,14)+LARGE(G56:DJ56,15)+LARGE(G56:DJ56,16)+LARGE(G56:DJ56,17)+LARGE(G56:DJ56,18)+LARGE(G56:DJ56,19)+LARGE(G56:DJ56,20)</f>
        <v>0</v>
      </c>
      <c r="E56" s="29"/>
      <c r="F56" s="30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33" t="str">
        <f aca="false">A56&amp;" "&amp;B56</f>
        <v>Ola Häggström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</row>
    <row r="57" customFormat="false" ht="12.75" hidden="false" customHeight="false" outlineLevel="0" collapsed="false">
      <c r="A57" s="26" t="s">
        <v>128</v>
      </c>
      <c r="B57" s="27" t="s">
        <v>129</v>
      </c>
      <c r="C57" s="22" t="n">
        <f aca="false">COUNT(G57:AU57)</f>
        <v>0</v>
      </c>
      <c r="D57" s="28" t="n">
        <f aca="false">LARGE(G57:DJ57,1)+LARGE(G57:DJ57,2)+LARGE(G57:DJ57,3)+LARGE(G57:DJ57,4)+LARGE(G57:DJ57,5)+LARGE(G57:DJ57,6)+LARGE(G57:DJ57,7)+LARGE(G57:DJ57,8)+LARGE(G57:DJ57,9)+LARGE(G57:DJ57,10)+LARGE(G57:DJ57,11)+LARGE(G57:DJ57,12)+LARGE(G57:DJ57,13)+LARGE(G57:DJ57,14)+LARGE(G57:DJ57,15)+LARGE(G57:DJ57,16)+LARGE(G57:DJ57,17)+LARGE(G57:DJ57,18)+LARGE(G57:DJ57,19)+LARGE(G57:DJ57,20)</f>
        <v>0</v>
      </c>
      <c r="E57" s="29"/>
      <c r="F57" s="30" t="s">
        <v>71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33" t="str">
        <f aca="false">A57&amp;" "&amp;B57</f>
        <v>Siri Ingemansson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</row>
    <row r="58" customFormat="false" ht="12.75" hidden="false" customHeight="false" outlineLevel="0" collapsed="false">
      <c r="A58" s="26" t="s">
        <v>130</v>
      </c>
      <c r="B58" s="27" t="s">
        <v>129</v>
      </c>
      <c r="C58" s="22" t="n">
        <f aca="false">COUNT(G58:AU58)</f>
        <v>0</v>
      </c>
      <c r="D58" s="28" t="n">
        <f aca="false">LARGE(G58:DJ58,1)+LARGE(G58:DJ58,2)+LARGE(G58:DJ58,3)+LARGE(G58:DJ58,4)+LARGE(G58:DJ58,5)+LARGE(G58:DJ58,6)+LARGE(G58:DJ58,7)+LARGE(G58:DJ58,8)+LARGE(G58:DJ58,9)+LARGE(G58:DJ58,10)+LARGE(G58:DJ58,11)+LARGE(G58:DJ58,12)+LARGE(G58:DJ58,13)+LARGE(G58:DJ58,14)+LARGE(G58:DJ58,15)+LARGE(G58:DJ58,16)+LARGE(G58:DJ58,17)+LARGE(G58:DJ58,18)+LARGE(G58:DJ58,19)+LARGE(G58:DJ58,20)</f>
        <v>0</v>
      </c>
      <c r="E58" s="29"/>
      <c r="F58" s="30" t="s">
        <v>71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33" t="str">
        <f aca="false">A58&amp;" "&amp;B58</f>
        <v>Walter Ingemansson</v>
      </c>
      <c r="AX58" s="6" t="n">
        <v>0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</row>
    <row r="59" customFormat="false" ht="12.75" hidden="false" customHeight="false" outlineLevel="0" collapsed="false">
      <c r="A59" s="26" t="s">
        <v>131</v>
      </c>
      <c r="B59" s="27" t="s">
        <v>132</v>
      </c>
      <c r="C59" s="22" t="n">
        <f aca="false">COUNT(G59:AU59)</f>
        <v>0</v>
      </c>
      <c r="D59" s="28" t="n">
        <f aca="false">LARGE(G59:DJ59,1)+LARGE(G59:DJ59,2)+LARGE(G59:DJ59,3)+LARGE(G59:DJ59,4)+LARGE(G59:DJ59,5)+LARGE(G59:DJ59,6)+LARGE(G59:DJ59,7)+LARGE(G59:DJ59,8)+LARGE(G59:DJ59,9)+LARGE(G59:DJ59,10)+LARGE(G59:DJ59,11)+LARGE(G59:DJ59,12)+LARGE(G59:DJ59,13)+LARGE(G59:DJ59,14)+LARGE(G59:DJ59,15)+LARGE(G59:DJ59,16)+LARGE(G59:DJ59,17)+LARGE(G59:DJ59,18)+LARGE(G59:DJ59,19)+LARGE(G59:DJ59,20)</f>
        <v>0</v>
      </c>
      <c r="E59" s="29"/>
      <c r="F59" s="30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33" t="str">
        <f aca="false">A59&amp;" "&amp;B59</f>
        <v>Ann-Louise Ingvarsson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6" t="n">
        <v>0</v>
      </c>
      <c r="BN59" s="6" t="n">
        <v>0</v>
      </c>
      <c r="BO59" s="6" t="n">
        <v>0</v>
      </c>
      <c r="BP59" s="6" t="n">
        <v>0</v>
      </c>
      <c r="BQ59" s="6" t="n">
        <v>0</v>
      </c>
    </row>
    <row r="60" customFormat="false" ht="12.75" hidden="false" customHeight="false" outlineLevel="0" collapsed="false">
      <c r="A60" s="26" t="s">
        <v>133</v>
      </c>
      <c r="B60" s="27" t="s">
        <v>134</v>
      </c>
      <c r="C60" s="22" t="n">
        <f aca="false">COUNT(G60:AU60)</f>
        <v>0</v>
      </c>
      <c r="D60" s="28" t="n">
        <f aca="false">LARGE(G60:DJ60,1)+LARGE(G60:DJ60,2)+LARGE(G60:DJ60,3)+LARGE(G60:DJ60,4)+LARGE(G60:DJ60,5)+LARGE(G60:DJ60,6)+LARGE(G60:DJ60,7)+LARGE(G60:DJ60,8)+LARGE(G60:DJ60,9)+LARGE(G60:DJ60,10)+LARGE(G60:DJ60,11)+LARGE(G60:DJ60,12)+LARGE(G60:DJ60,13)+LARGE(G60:DJ60,14)+LARGE(G60:DJ60,15)+LARGE(G60:DJ60,16)+LARGE(G60:DJ60,17)+LARGE(G60:DJ60,18)+LARGE(G60:DJ60,19)+LARGE(G60:DJ60,20)</f>
        <v>0</v>
      </c>
      <c r="E60" s="29"/>
      <c r="F60" s="30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33" t="str">
        <f aca="false">A60&amp;" "&amp;B60</f>
        <v>Jesper Kolmodin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</row>
    <row r="61" customFormat="false" ht="12.75" hidden="false" customHeight="false" outlineLevel="0" collapsed="false">
      <c r="A61" s="26" t="s">
        <v>135</v>
      </c>
      <c r="B61" s="27" t="s">
        <v>136</v>
      </c>
      <c r="C61" s="22" t="n">
        <f aca="false">COUNT(G61:AU61)</f>
        <v>0</v>
      </c>
      <c r="D61" s="28" t="n">
        <f aca="false">LARGE(G61:DJ61,1)+LARGE(G61:DJ61,2)+LARGE(G61:DJ61,3)+LARGE(G61:DJ61,4)+LARGE(G61:DJ61,5)+LARGE(G61:DJ61,6)+LARGE(G61:DJ61,7)+LARGE(G61:DJ61,8)+LARGE(G61:DJ61,9)+LARGE(G61:DJ61,10)+LARGE(G61:DJ61,11)+LARGE(G61:DJ61,12)+LARGE(G61:DJ61,13)+LARGE(G61:DJ61,14)+LARGE(G61:DJ61,15)+LARGE(G61:DJ61,16)+LARGE(G61:DJ61,17)+LARGE(G61:DJ61,18)+LARGE(G61:DJ61,19)+LARGE(G61:DJ61,20)</f>
        <v>0</v>
      </c>
      <c r="E61" s="29"/>
      <c r="F61" s="30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33" t="str">
        <f aca="false">A61&amp;" "&amp;B61</f>
        <v>Patrik Larsson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</row>
    <row r="62" customFormat="false" ht="12.75" hidden="false" customHeight="false" outlineLevel="0" collapsed="false">
      <c r="A62" s="26" t="s">
        <v>137</v>
      </c>
      <c r="B62" s="27" t="s">
        <v>44</v>
      </c>
      <c r="C62" s="22" t="n">
        <f aca="false">COUNT(G62:AU62)</f>
        <v>0</v>
      </c>
      <c r="D62" s="28" t="n">
        <f aca="false">LARGE(G62:DJ62,1)+LARGE(G62:DJ62,2)+LARGE(G62:DJ62,3)+LARGE(G62:DJ62,4)+LARGE(G62:DJ62,5)+LARGE(G62:DJ62,6)+LARGE(G62:DJ62,7)+LARGE(G62:DJ62,8)+LARGE(G62:DJ62,9)+LARGE(G62:DJ62,10)+LARGE(G62:DJ62,11)+LARGE(G62:DJ62,12)+LARGE(G62:DJ62,13)+LARGE(G62:DJ62,14)+LARGE(G62:DJ62,15)+LARGE(G62:DJ62,16)+LARGE(G62:DJ62,17)+LARGE(G62:DJ62,18)+LARGE(G62:DJ62,19)+LARGE(G62:DJ62,20)</f>
        <v>0</v>
      </c>
      <c r="E62" s="29"/>
      <c r="F62" s="30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33" t="str">
        <f aca="false">A62&amp;" "&amp;B62</f>
        <v>Erika Nilsson</v>
      </c>
      <c r="AX62" s="6" t="n">
        <v>0</v>
      </c>
      <c r="AY62" s="6" t="n">
        <v>0</v>
      </c>
      <c r="AZ62" s="6" t="n">
        <v>0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</row>
    <row r="63" customFormat="false" ht="12.75" hidden="false" customHeight="false" outlineLevel="0" collapsed="false">
      <c r="A63" s="26" t="s">
        <v>138</v>
      </c>
      <c r="B63" s="27" t="s">
        <v>44</v>
      </c>
      <c r="C63" s="22" t="n">
        <f aca="false">COUNT(G63:AU63)</f>
        <v>0</v>
      </c>
      <c r="D63" s="28" t="n">
        <f aca="false">LARGE(G63:DJ63,1)+LARGE(G63:DJ63,2)+LARGE(G63:DJ63,3)+LARGE(G63:DJ63,4)+LARGE(G63:DJ63,5)+LARGE(G63:DJ63,6)+LARGE(G63:DJ63,7)+LARGE(G63:DJ63,8)+LARGE(G63:DJ63,9)+LARGE(G63:DJ63,10)+LARGE(G63:DJ63,11)+LARGE(G63:DJ63,12)+LARGE(G63:DJ63,13)+LARGE(G63:DJ63,14)+LARGE(G63:DJ63,15)+LARGE(G63:DJ63,16)+LARGE(G63:DJ63,17)+LARGE(G63:DJ63,18)+LARGE(G63:DJ63,19)+LARGE(G63:DJ63,20)</f>
        <v>0</v>
      </c>
      <c r="E63" s="29"/>
      <c r="F63" s="30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33" t="str">
        <f aca="false">A63&amp;" "&amp;B63</f>
        <v>Gudrun Nilsson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0</v>
      </c>
      <c r="BG63" s="6" t="n">
        <v>0</v>
      </c>
      <c r="BH63" s="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6" t="n">
        <v>0</v>
      </c>
      <c r="BN63" s="6" t="n">
        <v>0</v>
      </c>
      <c r="BO63" s="6" t="n">
        <v>0</v>
      </c>
      <c r="BP63" s="6" t="n">
        <v>0</v>
      </c>
      <c r="BQ63" s="6" t="n">
        <v>0</v>
      </c>
    </row>
    <row r="64" customFormat="false" ht="12.75" hidden="false" customHeight="false" outlineLevel="0" collapsed="false">
      <c r="A64" s="26" t="s">
        <v>139</v>
      </c>
      <c r="B64" s="27" t="s">
        <v>44</v>
      </c>
      <c r="C64" s="22" t="n">
        <f aca="false">COUNT(G64:AU64)</f>
        <v>0</v>
      </c>
      <c r="D64" s="28" t="n">
        <f aca="false">LARGE(G64:DJ64,1)+LARGE(G64:DJ64,2)+LARGE(G64:DJ64,3)+LARGE(G64:DJ64,4)+LARGE(G64:DJ64,5)+LARGE(G64:DJ64,6)+LARGE(G64:DJ64,7)+LARGE(G64:DJ64,8)+LARGE(G64:DJ64,9)+LARGE(G64:DJ64,10)+LARGE(G64:DJ64,11)+LARGE(G64:DJ64,12)+LARGE(G64:DJ64,13)+LARGE(G64:DJ64,14)+LARGE(G64:DJ64,15)+LARGE(G64:DJ64,16)+LARGE(G64:DJ64,17)+LARGE(G64:DJ64,18)+LARGE(G64:DJ64,19)+LARGE(G64:DJ64,20)</f>
        <v>0</v>
      </c>
      <c r="E64" s="29"/>
      <c r="F64" s="30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33" t="str">
        <f aca="false">A64&amp;" "&amp;B64</f>
        <v>Ingemar Nilsson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0</v>
      </c>
      <c r="BQ64" s="6" t="n">
        <v>0</v>
      </c>
    </row>
    <row r="65" customFormat="false" ht="12.75" hidden="false" customHeight="false" outlineLevel="0" collapsed="false">
      <c r="A65" s="34" t="s">
        <v>140</v>
      </c>
      <c r="B65" s="35" t="s">
        <v>44</v>
      </c>
      <c r="C65" s="22" t="n">
        <f aca="false">COUNT(G65:AU65)</f>
        <v>0</v>
      </c>
      <c r="D65" s="28" t="n">
        <f aca="false">LARGE(G65:DJ65,1)+LARGE(G65:DJ65,2)+LARGE(G65:DJ65,3)+LARGE(G65:DJ65,4)+LARGE(G65:DJ65,5)+LARGE(G65:DJ65,6)+LARGE(G65:DJ65,7)+LARGE(G65:DJ65,8)+LARGE(G65:DJ65,9)+LARGE(G65:DJ65,10)+LARGE(G65:DJ65,11)+LARGE(G65:DJ65,12)+LARGE(G65:DJ65,13)+LARGE(G65:DJ65,14)+LARGE(G65:DJ65,15)+LARGE(G65:DJ65,16)+LARGE(G65:DJ65,17)+LARGE(G65:DJ65,18)+LARGE(G65:DJ65,19)+LARGE(G65:DJ65,20)</f>
        <v>0</v>
      </c>
      <c r="E65" s="29"/>
      <c r="F65" s="30" t="s">
        <v>71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33" t="str">
        <f aca="false">A65&amp;" "&amp;B65</f>
        <v>Liam Nilsson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  <c r="BG65" s="6" t="n">
        <v>0</v>
      </c>
      <c r="BH65" s="6" t="n">
        <v>0</v>
      </c>
      <c r="BI65" s="6" t="n">
        <v>0</v>
      </c>
      <c r="BJ65" s="6" t="n">
        <v>0</v>
      </c>
      <c r="BK65" s="6" t="n">
        <v>0</v>
      </c>
      <c r="BL65" s="6" t="n">
        <v>0</v>
      </c>
      <c r="BM65" s="6" t="n">
        <v>0</v>
      </c>
      <c r="BN65" s="6" t="n">
        <v>0</v>
      </c>
      <c r="BO65" s="6" t="n">
        <v>0</v>
      </c>
      <c r="BP65" s="6" t="n">
        <v>0</v>
      </c>
      <c r="BQ65" s="6" t="n">
        <v>0</v>
      </c>
    </row>
    <row r="66" customFormat="false" ht="12.75" hidden="false" customHeight="false" outlineLevel="0" collapsed="false">
      <c r="A66" s="34" t="s">
        <v>141</v>
      </c>
      <c r="B66" s="35" t="s">
        <v>44</v>
      </c>
      <c r="C66" s="22" t="n">
        <f aca="false">COUNT(G66:AU66)</f>
        <v>0</v>
      </c>
      <c r="D66" s="28" t="n">
        <f aca="false">LARGE(G66:DJ66,1)+LARGE(G66:DJ66,2)+LARGE(G66:DJ66,3)+LARGE(G66:DJ66,4)+LARGE(G66:DJ66,5)+LARGE(G66:DJ66,6)+LARGE(G66:DJ66,7)+LARGE(G66:DJ66,8)+LARGE(G66:DJ66,9)+LARGE(G66:DJ66,10)+LARGE(G66:DJ66,11)+LARGE(G66:DJ66,12)+LARGE(G66:DJ66,13)+LARGE(G66:DJ66,14)+LARGE(G66:DJ66,15)+LARGE(G66:DJ66,16)+LARGE(G66:DJ66,17)+LARGE(G66:DJ66,18)+LARGE(G66:DJ66,19)+LARGE(G66:DJ66,20)</f>
        <v>0</v>
      </c>
      <c r="E66" s="29"/>
      <c r="F66" s="30" t="s">
        <v>71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33" t="str">
        <f aca="false">A66&amp;" "&amp;B66</f>
        <v>Tim Nilsson</v>
      </c>
      <c r="AX66" s="6" t="n">
        <v>0</v>
      </c>
      <c r="AY66" s="6" t="n">
        <v>0</v>
      </c>
      <c r="AZ66" s="6" t="n">
        <v>0</v>
      </c>
      <c r="BA66" s="6" t="n">
        <v>0</v>
      </c>
      <c r="BB66" s="6" t="n">
        <v>0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</row>
    <row r="67" customFormat="false" ht="12.75" hidden="false" customHeight="false" outlineLevel="0" collapsed="false">
      <c r="A67" s="26" t="s">
        <v>142</v>
      </c>
      <c r="B67" s="27" t="s">
        <v>59</v>
      </c>
      <c r="C67" s="22" t="n">
        <f aca="false">COUNT(G67:AU67)</f>
        <v>0</v>
      </c>
      <c r="D67" s="28" t="n">
        <f aca="false">LARGE(G67:DJ67,1)+LARGE(G67:DJ67,2)+LARGE(G67:DJ67,3)+LARGE(G67:DJ67,4)+LARGE(G67:DJ67,5)+LARGE(G67:DJ67,6)+LARGE(G67:DJ67,7)+LARGE(G67:DJ67,8)+LARGE(G67:DJ67,9)+LARGE(G67:DJ67,10)+LARGE(G67:DJ67,11)+LARGE(G67:DJ67,12)+LARGE(G67:DJ67,13)+LARGE(G67:DJ67,14)+LARGE(G67:DJ67,15)+LARGE(G67:DJ67,16)+LARGE(G67:DJ67,17)+LARGE(G67:DJ67,18)+LARGE(G67:DJ67,19)+LARGE(G67:DJ67,20)</f>
        <v>0</v>
      </c>
      <c r="E67" s="29"/>
      <c r="F67" s="30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33" t="str">
        <f aca="false">A67&amp;" "&amp;B67</f>
        <v>Carina Persson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</row>
    <row r="68" customFormat="false" ht="12.75" hidden="false" customHeight="false" outlineLevel="0" collapsed="false">
      <c r="A68" s="26" t="s">
        <v>143</v>
      </c>
      <c r="B68" s="27" t="s">
        <v>59</v>
      </c>
      <c r="C68" s="22" t="n">
        <f aca="false">COUNT(G68:AU68)</f>
        <v>0</v>
      </c>
      <c r="D68" s="28" t="n">
        <f aca="false">LARGE(G68:DJ68,1)+LARGE(G68:DJ68,2)+LARGE(G68:DJ68,3)+LARGE(G68:DJ68,4)+LARGE(G68:DJ68,5)+LARGE(G68:DJ68,6)+LARGE(G68:DJ68,7)+LARGE(G68:DJ68,8)+LARGE(G68:DJ68,9)+LARGE(G68:DJ68,10)+LARGE(G68:DJ68,11)+LARGE(G68:DJ68,12)+LARGE(G68:DJ68,13)+LARGE(G68:DJ68,14)+LARGE(G68:DJ68,15)+LARGE(G68:DJ68,16)+LARGE(G68:DJ68,17)+LARGE(G68:DJ68,18)+LARGE(G68:DJ68,19)+LARGE(G68:DJ68,20)</f>
        <v>0</v>
      </c>
      <c r="E68" s="29"/>
      <c r="F68" s="30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33" t="str">
        <f aca="false">A68&amp;" "&amp;B68</f>
        <v>Harald Persson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0</v>
      </c>
      <c r="BQ68" s="6" t="n"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2" t="n">
        <f aca="false">COUNT(G69:AU69)</f>
        <v>0</v>
      </c>
      <c r="D69" s="28" t="n">
        <f aca="false">LARGE(G69:DJ69,1)+LARGE(G69:DJ69,2)+LARGE(G69:DJ69,3)+LARGE(G69:DJ69,4)+LARGE(G69:DJ69,5)+LARGE(G69:DJ69,6)+LARGE(G69:DJ69,7)+LARGE(G69:DJ69,8)+LARGE(G69:DJ69,9)+LARGE(G69:DJ69,10)+LARGE(G69:DJ69,11)+LARGE(G69:DJ69,12)+LARGE(G69:DJ69,13)+LARGE(G69:DJ69,14)+LARGE(G69:DJ69,15)+LARGE(G69:DJ69,16)+LARGE(G69:DJ69,17)+LARGE(G69:DJ69,18)+LARGE(G69:DJ69,19)+LARGE(G69:DJ69,20)</f>
        <v>0</v>
      </c>
      <c r="E69" s="29"/>
      <c r="F69" s="30" t="s">
        <v>71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33" t="str">
        <f aca="false">A69&amp;" "&amp;B69</f>
        <v>Anton Soelberg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</row>
    <row r="70" customFormat="false" ht="12.75" hidden="false" customHeight="false" outlineLevel="0" collapsed="false">
      <c r="A70" s="26" t="s">
        <v>146</v>
      </c>
      <c r="B70" s="27" t="s">
        <v>145</v>
      </c>
      <c r="C70" s="22" t="n">
        <f aca="false">COUNT(G70:AU70)</f>
        <v>0</v>
      </c>
      <c r="D70" s="28" t="n">
        <f aca="false">LARGE(G70:DJ70,1)+LARGE(G70:DJ70,2)+LARGE(G70:DJ70,3)+LARGE(G70:DJ70,4)+LARGE(G70:DJ70,5)+LARGE(G70:DJ70,6)+LARGE(G70:DJ70,7)+LARGE(G70:DJ70,8)+LARGE(G70:DJ70,9)+LARGE(G70:DJ70,10)+LARGE(G70:DJ70,11)+LARGE(G70:DJ70,12)+LARGE(G70:DJ70,13)+LARGE(G70:DJ70,14)+LARGE(G70:DJ70,15)+LARGE(G70:DJ70,16)+LARGE(G70:DJ70,17)+LARGE(G70:DJ70,18)+LARGE(G70:DJ70,19)+LARGE(G70:DJ70,20)</f>
        <v>0</v>
      </c>
      <c r="E70" s="29"/>
      <c r="F70" s="30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33" t="str">
        <f aca="false">A70&amp;" "&amp;B70</f>
        <v>Eskil Soelberg</v>
      </c>
      <c r="AX70" s="6" t="n">
        <v>0</v>
      </c>
      <c r="AY70" s="6" t="n">
        <v>0</v>
      </c>
      <c r="AZ70" s="6" t="n">
        <v>0</v>
      </c>
      <c r="BA70" s="6" t="n">
        <v>0</v>
      </c>
      <c r="BB70" s="6" t="n">
        <v>0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</row>
    <row r="71" customFormat="false" ht="12.75" hidden="false" customHeight="false" outlineLevel="0" collapsed="false">
      <c r="A71" s="26" t="s">
        <v>147</v>
      </c>
      <c r="B71" s="27" t="s">
        <v>145</v>
      </c>
      <c r="C71" s="22" t="n">
        <f aca="false">COUNT(G71:AU71)</f>
        <v>0</v>
      </c>
      <c r="D71" s="28" t="n">
        <f aca="false">LARGE(G71:DJ71,1)+LARGE(G71:DJ71,2)+LARGE(G71:DJ71,3)+LARGE(G71:DJ71,4)+LARGE(G71:DJ71,5)+LARGE(G71:DJ71,6)+LARGE(G71:DJ71,7)+LARGE(G71:DJ71,8)+LARGE(G71:DJ71,9)+LARGE(G71:DJ71,10)+LARGE(G71:DJ71,11)+LARGE(G71:DJ71,12)+LARGE(G71:DJ71,13)+LARGE(G71:DJ71,14)+LARGE(G71:DJ71,15)+LARGE(G71:DJ71,16)+LARGE(G71:DJ71,17)+LARGE(G71:DJ71,18)+LARGE(G71:DJ71,19)+LARGE(G71:DJ71,20)</f>
        <v>0</v>
      </c>
      <c r="E71" s="29"/>
      <c r="F71" s="30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33" t="str">
        <f aca="false">A71&amp;" "&amp;B71</f>
        <v>Sune Soelberg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</row>
    <row r="72" customFormat="false" ht="12.75" hidden="false" customHeight="false" outlineLevel="0" collapsed="false">
      <c r="A72" s="26" t="s">
        <v>148</v>
      </c>
      <c r="B72" s="27" t="s">
        <v>62</v>
      </c>
      <c r="C72" s="22" t="n">
        <f aca="false">COUNT(G72:AU72)</f>
        <v>0</v>
      </c>
      <c r="D72" s="28" t="n">
        <f aca="false">LARGE(G72:DJ72,1)+LARGE(G72:DJ72,2)+LARGE(G72:DJ72,3)+LARGE(G72:DJ72,4)+LARGE(G72:DJ72,5)+LARGE(G72:DJ72,6)+LARGE(G72:DJ72,7)+LARGE(G72:DJ72,8)+LARGE(G72:DJ72,9)+LARGE(G72:DJ72,10)+LARGE(G72:DJ72,11)+LARGE(G72:DJ72,12)+LARGE(G72:DJ72,13)+LARGE(G72:DJ72,14)+LARGE(G72:DJ72,15)+LARGE(G72:DJ72,16)+LARGE(G72:DJ72,17)+LARGE(G72:DJ72,18)+LARGE(G72:DJ72,19)+LARGE(G72:DJ72,20)</f>
        <v>0</v>
      </c>
      <c r="E72" s="29"/>
      <c r="F72" s="30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33" t="str">
        <f aca="false">A72&amp;" "&amp;B72</f>
        <v>Conny Thoresson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</row>
    <row r="73" customFormat="false" ht="12.75" hidden="false" customHeight="false" outlineLevel="0" collapsed="false">
      <c r="A73" s="26" t="s">
        <v>149</v>
      </c>
      <c r="B73" s="27" t="s">
        <v>150</v>
      </c>
      <c r="C73" s="22" t="n">
        <f aca="false">COUNT(G73:AU73)</f>
        <v>0</v>
      </c>
      <c r="D73" s="28" t="n">
        <f aca="false">LARGE(G73:DJ73,1)+LARGE(G73:DJ73,2)+LARGE(G73:DJ73,3)+LARGE(G73:DJ73,4)+LARGE(G73:DJ73,5)+LARGE(G73:DJ73,6)+LARGE(G73:DJ73,7)+LARGE(G73:DJ73,8)+LARGE(G73:DJ73,9)+LARGE(G73:DJ73,10)+LARGE(G73:DJ73,11)+LARGE(G73:DJ73,12)+LARGE(G73:DJ73,13)+LARGE(G73:DJ73,14)+LARGE(G73:DJ73,15)+LARGE(G73:DJ73,16)+LARGE(G73:DJ73,17)+LARGE(G73:DJ73,18)+LARGE(G73:DJ73,19)+LARGE(G73:DJ73,20)</f>
        <v>0</v>
      </c>
      <c r="E73" s="29"/>
      <c r="F73" s="30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33" t="str">
        <f aca="false">A73&amp;" "&amp;B73</f>
        <v>Kjell Vilhelmsson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</row>
    <row r="74" customFormat="false" ht="12.75" hidden="false" customHeight="false" outlineLevel="0" collapsed="false">
      <c r="A74" s="34" t="s">
        <v>151</v>
      </c>
      <c r="B74" s="35" t="s">
        <v>152</v>
      </c>
      <c r="C74" s="22" t="n">
        <f aca="false">COUNT(G74:AU74)</f>
        <v>0</v>
      </c>
      <c r="D74" s="28" t="n">
        <f aca="false">LARGE(G74:DJ74,1)+LARGE(G74:DJ74,2)+LARGE(G74:DJ74,3)+LARGE(G74:DJ74,4)+LARGE(G74:DJ74,5)+LARGE(G74:DJ74,6)+LARGE(G74:DJ74,7)+LARGE(G74:DJ74,8)+LARGE(G74:DJ74,9)+LARGE(G74:DJ74,10)+LARGE(G74:DJ74,11)+LARGE(G74:DJ74,12)+LARGE(G74:DJ74,13)+LARGE(G74:DJ74,14)+LARGE(G74:DJ74,15)+LARGE(G74:DJ74,16)+LARGE(G74:DJ74,17)+LARGE(G74:DJ74,18)+LARGE(G74:DJ74,19)+LARGE(G74:DJ74,20)</f>
        <v>0</v>
      </c>
      <c r="E74" s="32"/>
      <c r="F74" s="30" t="s">
        <v>71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3" t="str">
        <f aca="false">A74&amp;" "&amp;B74</f>
        <v>Milliam Åkesson</v>
      </c>
      <c r="AX74" s="6" t="n">
        <v>0</v>
      </c>
      <c r="AY74" s="6" t="n">
        <v>0</v>
      </c>
      <c r="AZ74" s="6" t="n">
        <v>0</v>
      </c>
      <c r="BA74" s="6" t="n">
        <v>0</v>
      </c>
      <c r="BB74" s="6" t="n">
        <v>0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</row>
    <row r="75" customFormat="false" ht="12.75" hidden="false" customHeight="false" outlineLevel="0" collapsed="false">
      <c r="A75" s="26"/>
      <c r="B75" s="27"/>
      <c r="C75" s="22" t="n">
        <f aca="false">COUNT(G75:AU75)</f>
        <v>0</v>
      </c>
      <c r="D75" s="28" t="n">
        <f aca="false">LARGE(G75:DJ75,1)+LARGE(G75:DJ75,2)+LARGE(G75:DJ75,3)+LARGE(G75:DJ75,4)+LARGE(G75:DJ75,5)+LARGE(G75:DJ75,6)+LARGE(G75:DJ75,7)+LARGE(G75:DJ75,8)+LARGE(G75:DJ75,9)+LARGE(G75:DJ75,10)+LARGE(G75:DJ75,11)+LARGE(G75:DJ75,12)+LARGE(G75:DJ75,13)+LARGE(G75:DJ75,14)+LARGE(G75:DJ75,15)+LARGE(G75:DJ75,16)+LARGE(G75:DJ75,17)+LARGE(G75:DJ75,18)+LARGE(G75:DJ75,19)+LARGE(G75:DJ75,20)</f>
        <v>0</v>
      </c>
      <c r="E75" s="29"/>
      <c r="F75" s="30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33" t="str">
        <f aca="false">A75&amp;" "&amp;B75</f>
        <v> 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</row>
    <row r="76" customFormat="false" ht="12.75" hidden="false" customHeight="false" outlineLevel="0" collapsed="false">
      <c r="A76" s="26"/>
      <c r="B76" s="27"/>
      <c r="C76" s="22" t="n">
        <f aca="false">COUNT(G76:AU76)</f>
        <v>0</v>
      </c>
      <c r="D76" s="28" t="n">
        <f aca="false">LARGE(G76:DJ76,1)+LARGE(G76:DJ76,2)+LARGE(G76:DJ76,3)+LARGE(G76:DJ76,4)+LARGE(G76:DJ76,5)+LARGE(G76:DJ76,6)+LARGE(G76:DJ76,7)+LARGE(G76:DJ76,8)+LARGE(G76:DJ76,9)+LARGE(G76:DJ76,10)+LARGE(G76:DJ76,11)+LARGE(G76:DJ76,12)+LARGE(G76:DJ76,13)+LARGE(G76:DJ76,14)+LARGE(G76:DJ76,15)+LARGE(G76:DJ76,16)+LARGE(G76:DJ76,17)+LARGE(G76:DJ76,18)+LARGE(G76:DJ76,19)+LARGE(G76:DJ76,20)</f>
        <v>0</v>
      </c>
      <c r="E76" s="29"/>
      <c r="F76" s="30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33" t="str">
        <f aca="false">A76&amp;" "&amp;B76</f>
        <v> 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</row>
    <row r="77" customFormat="false" ht="12.75" hidden="false" customHeight="false" outlineLevel="0" collapsed="false">
      <c r="A77" s="34"/>
      <c r="B77" s="35"/>
      <c r="C77" s="22" t="n">
        <f aca="false">COUNT(G77:AU77)</f>
        <v>0</v>
      </c>
      <c r="D77" s="28" t="n">
        <f aca="false">LARGE(G77:DJ77,1)+LARGE(G77:DJ77,2)+LARGE(G77:DJ77,3)+LARGE(G77:DJ77,4)+LARGE(G77:DJ77,5)+LARGE(G77:DJ77,6)+LARGE(G77:DJ77,7)+LARGE(G77:DJ77,8)+LARGE(G77:DJ77,9)+LARGE(G77:DJ77,10)+LARGE(G77:DJ77,11)+LARGE(G77:DJ77,12)+LARGE(G77:DJ77,13)+LARGE(G77:DJ77,14)+LARGE(G77:DJ77,15)+LARGE(G77:DJ77,16)+LARGE(G77:DJ77,17)+LARGE(G77:DJ77,18)+LARGE(G77:DJ77,19)+LARGE(G77:DJ77,20)</f>
        <v>0</v>
      </c>
      <c r="E77" s="29"/>
      <c r="F77" s="30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33" t="str">
        <f aca="false">A77&amp;" "&amp;B77</f>
        <v> 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</row>
    <row r="78" customFormat="false" ht="12.75" hidden="false" customHeight="false" outlineLevel="0" collapsed="false">
      <c r="A78" s="26"/>
      <c r="B78" s="27"/>
      <c r="C78" s="22" t="n">
        <f aca="false">COUNT(G78:AU78)</f>
        <v>0</v>
      </c>
      <c r="D78" s="28" t="n">
        <f aca="false">LARGE(G78:DJ78,1)+LARGE(G78:DJ78,2)+LARGE(G78:DJ78,3)+LARGE(G78:DJ78,4)+LARGE(G78:DJ78,5)+LARGE(G78:DJ78,6)+LARGE(G78:DJ78,7)+LARGE(G78:DJ78,8)+LARGE(G78:DJ78,9)+LARGE(G78:DJ78,10)+LARGE(G78:DJ78,11)+LARGE(G78:DJ78,12)+LARGE(G78:DJ78,13)+LARGE(G78:DJ78,14)+LARGE(G78:DJ78,15)+LARGE(G78:DJ78,16)+LARGE(G78:DJ78,17)+LARGE(G78:DJ78,18)+LARGE(G78:DJ78,19)+LARGE(G78:DJ78,20)</f>
        <v>0</v>
      </c>
      <c r="E78" s="32"/>
      <c r="F78" s="30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3" t="str">
        <f aca="false">A78&amp;" "&amp;B78</f>
        <v> </v>
      </c>
      <c r="AX78" s="6" t="n">
        <v>0</v>
      </c>
      <c r="AY78" s="6" t="n">
        <v>0</v>
      </c>
      <c r="AZ78" s="6" t="n">
        <v>0</v>
      </c>
      <c r="BA78" s="6" t="n">
        <v>0</v>
      </c>
      <c r="BB78" s="6" t="n">
        <v>0</v>
      </c>
      <c r="BC78" s="6" t="n">
        <v>0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</row>
    <row r="79" customFormat="false" ht="12.75" hidden="false" customHeight="false" outlineLevel="0" collapsed="false">
      <c r="A79" s="26"/>
      <c r="B79" s="27"/>
      <c r="C79" s="22" t="n">
        <f aca="false">COUNT(G79:AU79)</f>
        <v>0</v>
      </c>
      <c r="D79" s="28" t="n">
        <f aca="false">LARGE(G79:DJ79,1)+LARGE(G79:DJ79,2)+LARGE(G79:DJ79,3)+LARGE(G79:DJ79,4)+LARGE(G79:DJ79,5)+LARGE(G79:DJ79,6)+LARGE(G79:DJ79,7)+LARGE(G79:DJ79,8)+LARGE(G79:DJ79,9)+LARGE(G79:DJ79,10)+LARGE(G79:DJ79,11)+LARGE(G79:DJ79,12)+LARGE(G79:DJ79,13)+LARGE(G79:DJ79,14)+LARGE(G79:DJ79,15)+LARGE(G79:DJ79,16)+LARGE(G79:DJ79,17)+LARGE(G79:DJ79,18)+LARGE(G79:DJ79,19)+LARGE(G79:DJ79,20)</f>
        <v>0</v>
      </c>
      <c r="E79" s="29"/>
      <c r="F79" s="30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33" t="str">
        <f aca="false">A79&amp;" "&amp;B79</f>
        <v> 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</row>
    <row r="80" customFormat="false" ht="12.75" hidden="false" customHeight="false" outlineLevel="0" collapsed="false">
      <c r="A80" s="26"/>
      <c r="B80" s="27"/>
      <c r="C80" s="22" t="n">
        <f aca="false">COUNT(G80:AU80)</f>
        <v>0</v>
      </c>
      <c r="D80" s="28" t="n">
        <f aca="false">LARGE(G80:DJ80,1)+LARGE(G80:DJ80,2)+LARGE(G80:DJ80,3)+LARGE(G80:DJ80,4)+LARGE(G80:DJ80,5)+LARGE(G80:DJ80,6)+LARGE(G80:DJ80,7)+LARGE(G80:DJ80,8)+LARGE(G80:DJ80,9)+LARGE(G80:DJ80,10)+LARGE(G80:DJ80,11)+LARGE(G80:DJ80,12)+LARGE(G80:DJ80,13)+LARGE(G80:DJ80,14)+LARGE(G80:DJ80,15)+LARGE(G80:DJ80,16)+LARGE(G80:DJ80,17)+LARGE(G80:DJ80,18)+LARGE(G80:DJ80,19)+LARGE(G80:DJ80,20)</f>
        <v>0</v>
      </c>
      <c r="E80" s="29"/>
      <c r="F80" s="30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33" t="str">
        <f aca="false">A80&amp;" "&amp;B80</f>
        <v> 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0</v>
      </c>
      <c r="BQ80" s="6" t="n">
        <v>0</v>
      </c>
    </row>
    <row r="81" customFormat="false" ht="12.75" hidden="false" customHeight="false" outlineLevel="0" collapsed="false">
      <c r="A81" s="26"/>
      <c r="B81" s="27"/>
      <c r="C81" s="22" t="n">
        <f aca="false">COUNT(G81:AU81)</f>
        <v>0</v>
      </c>
      <c r="D81" s="28" t="n">
        <f aca="false">LARGE(G81:DJ81,1)+LARGE(G81:DJ81,2)+LARGE(G81:DJ81,3)+LARGE(G81:DJ81,4)+LARGE(G81:DJ81,5)+LARGE(G81:DJ81,6)+LARGE(G81:DJ81,7)+LARGE(G81:DJ81,8)+LARGE(G81:DJ81,9)+LARGE(G81:DJ81,10)+LARGE(G81:DJ81,11)+LARGE(G81:DJ81,12)+LARGE(G81:DJ81,13)+LARGE(G81:DJ81,14)+LARGE(G81:DJ81,15)+LARGE(G81:DJ81,16)+LARGE(G81:DJ81,17)+LARGE(G81:DJ81,18)+LARGE(G81:DJ81,19)+LARGE(G81:DJ81,20)</f>
        <v>0</v>
      </c>
      <c r="E81" s="29"/>
      <c r="F81" s="30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33" t="str">
        <f aca="false">A81&amp;" "&amp;B81</f>
        <v> 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</row>
    <row r="82" customFormat="false" ht="12.75" hidden="false" customHeight="false" outlineLevel="0" collapsed="false">
      <c r="A82" s="26"/>
      <c r="B82" s="27"/>
      <c r="C82" s="22" t="n">
        <f aca="false">COUNT(G82:AU82)</f>
        <v>0</v>
      </c>
      <c r="D82" s="28" t="n">
        <f aca="false">LARGE(G82:DJ82,1)+LARGE(G82:DJ82,2)+LARGE(G82:DJ82,3)+LARGE(G82:DJ82,4)+LARGE(G82:DJ82,5)+LARGE(G82:DJ82,6)+LARGE(G82:DJ82,7)+LARGE(G82:DJ82,8)+LARGE(G82:DJ82,9)+LARGE(G82:DJ82,10)+LARGE(G82:DJ82,11)+LARGE(G82:DJ82,12)+LARGE(G82:DJ82,13)+LARGE(G82:DJ82,14)+LARGE(G82:DJ82,15)+LARGE(G82:DJ82,16)+LARGE(G82:DJ82,17)+LARGE(G82:DJ82,18)+LARGE(G82:DJ82,19)+LARGE(G82:DJ82,20)</f>
        <v>0</v>
      </c>
      <c r="E82" s="29"/>
      <c r="F82" s="30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33" t="str">
        <f aca="false">A82&amp;" "&amp;B82</f>
        <v> </v>
      </c>
      <c r="AX82" s="6" t="n">
        <v>0</v>
      </c>
      <c r="AY82" s="6" t="n">
        <v>0</v>
      </c>
      <c r="AZ82" s="6" t="n">
        <v>0</v>
      </c>
      <c r="BA82" s="6" t="n">
        <v>0</v>
      </c>
      <c r="BB82" s="6" t="n">
        <v>0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0</v>
      </c>
      <c r="BJ82" s="6" t="n">
        <v>0</v>
      </c>
      <c r="BK82" s="6" t="n">
        <v>0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0</v>
      </c>
      <c r="BQ82" s="6" t="n">
        <v>0</v>
      </c>
    </row>
    <row r="83" customFormat="false" ht="12.75" hidden="false" customHeight="false" outlineLevel="0" collapsed="false">
      <c r="A83" s="26"/>
      <c r="B83" s="27"/>
      <c r="C83" s="22" t="n">
        <f aca="false">COUNT(G83:AU83)</f>
        <v>0</v>
      </c>
      <c r="D83" s="28" t="n">
        <f aca="false">LARGE(G83:DJ83,1)+LARGE(G83:DJ83,2)+LARGE(G83:DJ83,3)+LARGE(G83:DJ83,4)+LARGE(G83:DJ83,5)+LARGE(G83:DJ83,6)+LARGE(G83:DJ83,7)+LARGE(G83:DJ83,8)+LARGE(G83:DJ83,9)+LARGE(G83:DJ83,10)+LARGE(G83:DJ83,11)+LARGE(G83:DJ83,12)+LARGE(G83:DJ83,13)+LARGE(G83:DJ83,14)+LARGE(G83:DJ83,15)+LARGE(G83:DJ83,16)+LARGE(G83:DJ83,17)+LARGE(G83:DJ83,18)+LARGE(G83:DJ83,19)+LARGE(G83:DJ83,20)</f>
        <v>0</v>
      </c>
      <c r="E83" s="29"/>
      <c r="F83" s="30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33" t="str">
        <f aca="false">A83&amp;" "&amp;B83</f>
        <v> 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</row>
    <row r="84" customFormat="false" ht="12.75" hidden="false" customHeight="false" outlineLevel="0" collapsed="false">
      <c r="A84" s="26"/>
      <c r="B84" s="27"/>
      <c r="C84" s="22" t="n">
        <f aca="false">COUNT(G84:AU84)</f>
        <v>0</v>
      </c>
      <c r="D84" s="28" t="n">
        <f aca="false">LARGE(G84:DJ84,1)+LARGE(G84:DJ84,2)+LARGE(G84:DJ84,3)+LARGE(G84:DJ84,4)+LARGE(G84:DJ84,5)+LARGE(G84:DJ84,6)+LARGE(G84:DJ84,7)+LARGE(G84:DJ84,8)+LARGE(G84:DJ84,9)+LARGE(G84:DJ84,10)+LARGE(G84:DJ84,11)+LARGE(G84:DJ84,12)+LARGE(G84:DJ84,13)+LARGE(G84:DJ84,14)+LARGE(G84:DJ84,15)+LARGE(G84:DJ84,16)+LARGE(G84:DJ84,17)+LARGE(G84:DJ84,18)+LARGE(G84:DJ84,19)+LARGE(G84:DJ84,20)</f>
        <v>0</v>
      </c>
      <c r="E84" s="29"/>
      <c r="F84" s="30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33" t="str">
        <f aca="false">A84&amp;" "&amp;B84</f>
        <v> </v>
      </c>
      <c r="AX84" s="6" t="n">
        <v>0</v>
      </c>
      <c r="AY84" s="6" t="n">
        <v>0</v>
      </c>
      <c r="AZ84" s="6" t="n">
        <v>0</v>
      </c>
      <c r="BA84" s="6" t="n">
        <v>0</v>
      </c>
      <c r="BB84" s="6" t="n">
        <v>0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0</v>
      </c>
      <c r="BQ84" s="6" t="n">
        <v>0</v>
      </c>
    </row>
    <row r="85" customFormat="false" ht="12.75" hidden="false" customHeight="false" outlineLevel="0" collapsed="false">
      <c r="A85" s="26"/>
      <c r="B85" s="27"/>
      <c r="C85" s="22" t="n">
        <f aca="false">COUNT(G85:AU85)</f>
        <v>0</v>
      </c>
      <c r="D85" s="28" t="n">
        <f aca="false">LARGE(G85:DJ85,1)+LARGE(G85:DJ85,2)+LARGE(G85:DJ85,3)+LARGE(G85:DJ85,4)+LARGE(G85:DJ85,5)+LARGE(G85:DJ85,6)+LARGE(G85:DJ85,7)+LARGE(G85:DJ85,8)+LARGE(G85:DJ85,9)+LARGE(G85:DJ85,10)+LARGE(G85:DJ85,11)+LARGE(G85:DJ85,12)+LARGE(G85:DJ85,13)+LARGE(G85:DJ85,14)+LARGE(G85:DJ85,15)+LARGE(G85:DJ85,16)+LARGE(G85:DJ85,17)+LARGE(G85:DJ85,18)+LARGE(G85:DJ85,19)+LARGE(G85:DJ85,20)</f>
        <v>0</v>
      </c>
      <c r="E85" s="29"/>
      <c r="F85" s="30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33" t="str">
        <f aca="false">A85&amp;" "&amp;B85</f>
        <v> 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</row>
    <row r="86" s="43" customFormat="true" ht="9" hidden="false" customHeight="false" outlineLevel="0" collapsed="false">
      <c r="A86" s="36"/>
      <c r="B86" s="37"/>
      <c r="C86" s="38"/>
      <c r="D86" s="39"/>
      <c r="E86" s="40"/>
      <c r="F86" s="41"/>
      <c r="G86" s="40"/>
      <c r="H86" s="40" t="n">
        <f aca="false">SUM(H5:H85)</f>
        <v>0</v>
      </c>
      <c r="I86" s="40" t="n">
        <f aca="false">SUM(I5:I85)</f>
        <v>0</v>
      </c>
      <c r="J86" s="40" t="n">
        <f aca="false">SUM(J5:J85)</f>
        <v>50</v>
      </c>
      <c r="K86" s="40" t="n">
        <f aca="false">SUM(K5:K85)</f>
        <v>927</v>
      </c>
      <c r="L86" s="40" t="n">
        <f aca="false">SUM(L5:L85)</f>
        <v>1170</v>
      </c>
      <c r="M86" s="40" t="n">
        <f aca="false">SUM(M5:M85)</f>
        <v>50</v>
      </c>
      <c r="N86" s="40" t="n">
        <f aca="false">SUM(N5:N85)</f>
        <v>100</v>
      </c>
      <c r="O86" s="40" t="n">
        <f aca="false">SUM(O5:O85)</f>
        <v>160</v>
      </c>
      <c r="P86" s="40" t="n">
        <f aca="false">SUM(P5:P85)</f>
        <v>156</v>
      </c>
      <c r="Q86" s="40" t="n">
        <f aca="false">SUM(Q5:Q85)</f>
        <v>162</v>
      </c>
      <c r="R86" s="40" t="n">
        <f aca="false">SUM(R5:R85)</f>
        <v>158</v>
      </c>
      <c r="S86" s="40" t="n">
        <f aca="false">SUM(S5:S85)</f>
        <v>512</v>
      </c>
      <c r="T86" s="40" t="n">
        <f aca="false">SUM(T5:T85)</f>
        <v>354</v>
      </c>
      <c r="U86" s="40" t="n">
        <f aca="false">SUM(U5:U85)</f>
        <v>350</v>
      </c>
      <c r="V86" s="40" t="n">
        <f aca="false">SUM(V5:V85)</f>
        <v>850</v>
      </c>
      <c r="W86" s="40" t="n">
        <f aca="false">SUM(W5:W85)</f>
        <v>480</v>
      </c>
      <c r="X86" s="40" t="n">
        <f aca="false">SUM(X5:X85)</f>
        <v>1492</v>
      </c>
      <c r="Y86" s="40" t="n">
        <f aca="false">SUM(Y5:Y85)</f>
        <v>816</v>
      </c>
      <c r="Z86" s="40" t="n">
        <f aca="false">SUM(Z5:Z85)</f>
        <v>1796</v>
      </c>
      <c r="AA86" s="40" t="n">
        <f aca="false">SUM(AA5:AA85)</f>
        <v>251</v>
      </c>
      <c r="AB86" s="40" t="n">
        <f aca="false">SUM(AB5:AB85)</f>
        <v>80</v>
      </c>
      <c r="AC86" s="40" t="n">
        <f aca="false">SUM(AC5:AC85)</f>
        <v>350</v>
      </c>
      <c r="AD86" s="40" t="n">
        <f aca="false">SUM(AD5:AD85)</f>
        <v>976</v>
      </c>
      <c r="AE86" s="40" t="n">
        <f aca="false">SUM(AE5:AE85)</f>
        <v>371</v>
      </c>
      <c r="AF86" s="40" t="n">
        <f aca="false">SUM(AF5:AF85)</f>
        <v>359</v>
      </c>
      <c r="AG86" s="40" t="n">
        <f aca="false">SUM(AG5:AG85)</f>
        <v>1362</v>
      </c>
      <c r="AH86" s="40" t="n">
        <f aca="false">SUM(AH5:AH85)</f>
        <v>733</v>
      </c>
      <c r="AI86" s="40" t="n">
        <f aca="false">SUM(AI5:AI85)</f>
        <v>390</v>
      </c>
      <c r="AJ86" s="40" t="n">
        <f aca="false">SUM(AJ5:AJ85)</f>
        <v>1086</v>
      </c>
      <c r="AK86" s="40" t="n">
        <f aca="false">SUM(AK5:AK85)</f>
        <v>1005</v>
      </c>
      <c r="AL86" s="40" t="n">
        <f aca="false">SUM(AL5:AL85)</f>
        <v>160</v>
      </c>
      <c r="AM86" s="40" t="n">
        <f aca="false">SUM(AM5:AM85)</f>
        <v>329</v>
      </c>
      <c r="AN86" s="40" t="n">
        <f aca="false">SUM(AN5:AN85)</f>
        <v>243</v>
      </c>
      <c r="AO86" s="40" t="n">
        <f aca="false">SUM(AO5:AO85)</f>
        <v>152</v>
      </c>
      <c r="AP86" s="40" t="n">
        <f aca="false">SUM(AP5:AP85)</f>
        <v>80</v>
      </c>
      <c r="AQ86" s="40" t="n">
        <f aca="false">SUM(AQ5:AQ85)</f>
        <v>160</v>
      </c>
      <c r="AR86" s="40" t="n">
        <f aca="false">SUM(AR5:AR85)</f>
        <v>160</v>
      </c>
      <c r="AS86" s="40" t="n">
        <f aca="false">SUM(AS5:AS85)</f>
        <v>714</v>
      </c>
      <c r="AT86" s="40" t="n">
        <f aca="false">SUM(AT5:AT85)</f>
        <v>1101</v>
      </c>
      <c r="AU86" s="40" t="n">
        <f aca="false">SUM(AU5:AU85)</f>
        <v>440</v>
      </c>
      <c r="AV86" s="42" t="str">
        <f aca="false">A86&amp;" "&amp;B86</f>
        <v> 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3" t="n">
        <v>0</v>
      </c>
      <c r="BE86" s="43" t="n">
        <v>0</v>
      </c>
      <c r="BF86" s="43" t="n">
        <v>0</v>
      </c>
      <c r="BG86" s="43" t="n">
        <v>0</v>
      </c>
      <c r="BH86" s="43" t="n">
        <v>0</v>
      </c>
      <c r="BI86" s="43" t="n">
        <v>0</v>
      </c>
      <c r="BJ86" s="43" t="n">
        <v>0</v>
      </c>
      <c r="BK86" s="43" t="n">
        <v>0</v>
      </c>
      <c r="BL86" s="43" t="n">
        <v>0</v>
      </c>
      <c r="BM86" s="43" t="n">
        <v>0</v>
      </c>
      <c r="BN86" s="43" t="n">
        <v>0</v>
      </c>
      <c r="BO86" s="43" t="n">
        <v>0</v>
      </c>
      <c r="BP86" s="43" t="n">
        <v>0</v>
      </c>
      <c r="BQ86" s="43" t="n">
        <v>0</v>
      </c>
    </row>
    <row r="87" customFormat="false" ht="13.5" hidden="false" customHeight="false" outlineLevel="0" collapsed="false">
      <c r="A87" s="44"/>
      <c r="B87" s="45"/>
      <c r="C87" s="46"/>
      <c r="D87" s="47"/>
      <c r="E87" s="48"/>
      <c r="F87" s="49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50" t="str">
        <f aca="false">A87&amp;" "&amp;B87</f>
        <v> 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315277777777778" right="0.275694444444444" top="0.354166666666667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3.85"/>
    <col collapsed="false" customWidth="true" hidden="false" outlineLevel="0" max="2" min="2" style="52" width="9.14"/>
    <col collapsed="false" customWidth="true" hidden="false" outlineLevel="0" max="3" min="3" style="51" width="70.28"/>
    <col collapsed="false" customWidth="true" hidden="false" outlineLevel="0" max="4" min="4" style="51" width="9.14"/>
  </cols>
  <sheetData>
    <row r="1" customFormat="false" ht="12.75" hidden="false" customHeight="false" outlineLevel="0" collapsed="false">
      <c r="A1" s="53" t="s">
        <v>153</v>
      </c>
    </row>
    <row r="3" customFormat="false" ht="12.75" hidden="false" customHeight="false" outlineLevel="0" collapsed="false">
      <c r="A3" s="51" t="s">
        <v>154</v>
      </c>
      <c r="B3" s="52" t="s">
        <v>155</v>
      </c>
      <c r="C3" s="51" t="s">
        <v>156</v>
      </c>
    </row>
    <row r="4" customFormat="false" ht="12.75" hidden="false" customHeight="false" outlineLevel="0" collapsed="false">
      <c r="A4" s="51" t="s">
        <v>157</v>
      </c>
      <c r="B4" s="52" t="s">
        <v>155</v>
      </c>
      <c r="C4" s="51" t="s">
        <v>156</v>
      </c>
    </row>
    <row r="5" customFormat="false" ht="12.75" hidden="false" customHeight="false" outlineLevel="0" collapsed="false">
      <c r="A5" s="51" t="s">
        <v>158</v>
      </c>
      <c r="B5" s="52" t="s">
        <v>159</v>
      </c>
    </row>
    <row r="6" customFormat="false" ht="12.75" hidden="false" customHeight="false" outlineLevel="0" collapsed="false">
      <c r="A6" s="51" t="s">
        <v>160</v>
      </c>
      <c r="B6" s="52" t="s">
        <v>161</v>
      </c>
      <c r="C6" s="51" t="s">
        <v>162</v>
      </c>
    </row>
    <row r="7" customFormat="false" ht="12.75" hidden="false" customHeight="false" outlineLevel="0" collapsed="false">
      <c r="A7" s="51" t="s">
        <v>163</v>
      </c>
      <c r="B7" s="52" t="s">
        <v>164</v>
      </c>
    </row>
    <row r="8" customFormat="false" ht="12.75" hidden="false" customHeight="false" outlineLevel="0" collapsed="false">
      <c r="A8" s="51" t="s">
        <v>165</v>
      </c>
      <c r="B8" s="52" t="s">
        <v>166</v>
      </c>
    </row>
    <row r="9" customFormat="false" ht="12.75" hidden="false" customHeight="false" outlineLevel="0" collapsed="false">
      <c r="A9" s="51" t="s">
        <v>167</v>
      </c>
      <c r="B9" s="52" t="s">
        <v>168</v>
      </c>
    </row>
    <row r="10" customFormat="false" ht="12.75" hidden="false" customHeight="false" outlineLevel="0" collapsed="false">
      <c r="A10" s="51" t="s">
        <v>169</v>
      </c>
      <c r="B10" s="52" t="s">
        <v>170</v>
      </c>
    </row>
    <row r="11" customFormat="false" ht="12.75" hidden="false" customHeight="false" outlineLevel="0" collapsed="false">
      <c r="A11" s="51" t="s">
        <v>171</v>
      </c>
      <c r="B11" s="52" t="s">
        <v>170</v>
      </c>
    </row>
    <row r="12" customFormat="false" ht="12.75" hidden="false" customHeight="false" outlineLevel="0" collapsed="false">
      <c r="A12" s="51" t="s">
        <v>172</v>
      </c>
      <c r="B12" s="52" t="s">
        <v>173</v>
      </c>
    </row>
    <row r="13" customFormat="false" ht="12.75" hidden="false" customHeight="false" outlineLevel="0" collapsed="false">
      <c r="A13" s="51" t="s">
        <v>174</v>
      </c>
      <c r="B13" s="52" t="s">
        <v>173</v>
      </c>
    </row>
    <row r="15" customFormat="false" ht="12.75" hidden="false" customHeight="false" outlineLevel="0" collapsed="false">
      <c r="A15" s="51" t="s">
        <v>175</v>
      </c>
    </row>
    <row r="16" customFormat="false" ht="12.75" hidden="false" customHeight="false" outlineLevel="0" collapsed="false">
      <c r="A16" s="54" t="s">
        <v>176</v>
      </c>
    </row>
    <row r="17" customFormat="false" ht="12.75" hidden="false" customHeight="false" outlineLevel="0" collapsed="false">
      <c r="A17" s="53" t="s">
        <v>177</v>
      </c>
    </row>
    <row r="18" customFormat="false" ht="12.75" hidden="false" customHeight="false" outlineLevel="0" collapsed="false">
      <c r="A18" s="51" t="s">
        <v>178</v>
      </c>
    </row>
    <row r="19" customFormat="false" ht="12.75" hidden="false" customHeight="false" outlineLevel="0" collapsed="false">
      <c r="A19" s="51" t="s">
        <v>179</v>
      </c>
    </row>
    <row r="20" customFormat="false" ht="12.75" hidden="false" customHeight="false" outlineLevel="0" collapsed="false">
      <c r="A20" s="51" t="s">
        <v>180</v>
      </c>
    </row>
    <row r="21" customFormat="false" ht="12.75" hidden="false" customHeight="false" outlineLevel="0" collapsed="false">
      <c r="A21" s="54" t="s">
        <v>181</v>
      </c>
    </row>
    <row r="22" customFormat="false" ht="12.75" hidden="false" customHeight="false" outlineLevel="0" collapsed="false">
      <c r="A22" s="51" t="s">
        <v>182</v>
      </c>
    </row>
    <row r="23" customFormat="false" ht="12.75" hidden="false" customHeight="false" outlineLevel="0" collapsed="false">
      <c r="A23" s="51" t="s">
        <v>183</v>
      </c>
    </row>
    <row r="24" customFormat="false" ht="12.75" hidden="false" customHeight="false" outlineLevel="0" collapsed="false">
      <c r="A24" s="51" t="s">
        <v>184</v>
      </c>
    </row>
    <row r="26" customFormat="false" ht="12.75" hidden="false" customHeight="false" outlineLevel="0" collapsed="false">
      <c r="A26" s="51" t="s">
        <v>185</v>
      </c>
    </row>
    <row r="27" customFormat="false" ht="12.75" hidden="false" customHeight="false" outlineLevel="0" collapsed="false">
      <c r="A27" s="5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14:44:15Z</dcterms:created>
  <dc:creator>M</dc:creator>
  <dc:description/>
  <dc:language>en-US</dc:language>
  <cp:lastModifiedBy>Bengt Hansson</cp:lastModifiedBy>
  <cp:lastPrinted>2006-08-16T19:53:57Z</cp:lastPrinted>
  <dcterms:modified xsi:type="dcterms:W3CDTF">2024-07-05T16:55:18Z</dcterms:modified>
  <cp:revision>0</cp:revision>
  <dc:subject/>
  <dc:title/>
</cp:coreProperties>
</file>